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</sheets>
  <externalReferences>
    <externalReference r:id="rId7"/>
  </externalReferences>
  <definedNames>
    <definedName function="false" hidden="false" localSheetId="1" name="_xlnm.Print_Area" vbProcedure="false">LTARBOPF!$B$1:$H$332</definedName>
    <definedName function="false" hidden="false" localSheetId="3" name="_xlnm.Print_Area" vbProcedure="false">LTBAF!$B$1:$H$160</definedName>
    <definedName function="false" hidden="false" localSheetId="4" name="_xlnm.Print_Area" vbProcedure="false">LTCHF!$B$1:$H$108</definedName>
    <definedName function="false" hidden="false" localSheetId="2" name="_xlnm.Print_Area" vbProcedure="false">LTESF!$B$1:$H$190</definedName>
    <definedName function="false" hidden="false" localSheetId="0" name="_xlnm.Print_Area" vbProcedure="false">LTHEF!$B$1:$H$170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HEF!$B$5:$H$172</definedName>
    <definedName function="false" hidden="false" localSheetId="1" name="Excel_BuiltIn__FilterDatabase" vbProcedure="false">LTARBOPF!$B$5:$I$347</definedName>
    <definedName function="false" hidden="false" localSheetId="1" name="Z_2D6981FB_1913_4D36_9E3A_F0D1C5FF11BF__wvu_FilterData" vbProcedure="false">LTARBOPF!$B$5:$I$347</definedName>
    <definedName function="false" hidden="false" localSheetId="2" name="Excel_BuiltIn__FilterDatabase" vbProcedure="false">LTESF!$B$5:$L$200</definedName>
    <definedName function="false" hidden="false" localSheetId="2" name="Z_2D6981FB_1913_4D36_9E3A_F0D1C5FF11BF__wvu_FilterData" vbProcedure="false">LTESF!$B$5:$L$200</definedName>
    <definedName function="false" hidden="false" localSheetId="3" name="Excel_BuiltIn__FilterDatabase" vbProcedure="false">LTBAF!$B$5:$H$160</definedName>
    <definedName function="false" hidden="false" localSheetId="4" name="Z_170F82DA_CDB2_41A6_BC76_EE4BFB950A6B__wvu_Cols" vbProcedure="false">LTCHF!$A:$A</definedName>
    <definedName function="false" hidden="false" localSheetId="4" name="Z_170F82DA_CDB2_41A6_BC76_EE4BFB950A6B__wvu_PrintArea" vbProcedure="false">LTCHF!$B$1:$H$108</definedName>
    <definedName function="false" hidden="false" localSheetId="4" name="Z_170F82DA_CDB2_41A6_BC76_EE4BFB950A6B__wvu_Rows" vbProcedure="false">LTCHF!$69:$72,LTCHF!$78:$80,#REF!</definedName>
    <definedName function="false" hidden="false" localSheetId="4" name="Z_4C0511EC_2123_47A5_A389_479803CD78C8__wvu_PrintArea" vbProcedure="false">LTCHF!$B$1:$H$107</definedName>
    <definedName function="false" hidden="false" localSheetId="4" name="Z_81C2BCBB_B4F2_43C7_9023_7D9D9D4E6E9F__wvu_Cols" vbProcedure="false">LTCHF!$A:$A</definedName>
    <definedName function="false" hidden="false" localSheetId="4" name="Z_81C2BCBB_B4F2_43C7_9023_7D9D9D4E6E9F__wvu_PrintArea" vbProcedure="false">LTCHF!$B$1:$H$108</definedName>
    <definedName function="false" hidden="false" localSheetId="4" name="Z_81C2BCBB_B4F2_43C7_9023_7D9D9D4E6E9F__wvu_Rows" vbProcedure="false">LTCHF!$69:$72,LTCHF!$78:$80,#REF!,LTCHF!$110:$110</definedName>
    <definedName function="false" hidden="false" localSheetId="4" name="Z_E2F527C1_3EFA_4810_912A_1D466B9EB317__wvu_Cols" vbProcedure="false">LTCHF!$A:$A</definedName>
    <definedName function="false" hidden="false" localSheetId="4" name="Z_E2F527C1_3EFA_4810_912A_1D466B9EB317__wvu_PrintArea" vbProcedure="false">LTCHF!$B$1:$H$108</definedName>
    <definedName function="false" hidden="false" localSheetId="4" name="Z_E2F527C1_3EFA_4810_912A_1D466B9EB317__wvu_Rows" vbProcedure="false">LTCHF!$69:$72,LTCHF!$78:$8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844"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December 31, 2019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Bank Limited</t>
  </si>
  <si>
    <t xml:space="preserve">Banks</t>
  </si>
  <si>
    <t xml:space="preserve">INE090A01021</t>
  </si>
  <si>
    <t xml:space="preserve">HDFC Bank Limited</t>
  </si>
  <si>
    <t xml:space="preserve">INE040A01034</t>
  </si>
  <si>
    <t xml:space="preserve">Kotak Mahindra Bank Limited</t>
  </si>
  <si>
    <t xml:space="preserve">INE237A01028</t>
  </si>
  <si>
    <t xml:space="preserve">Axis Bank Limited</t>
  </si>
  <si>
    <t xml:space="preserve">INE238A01034</t>
  </si>
  <si>
    <t xml:space="preserve">Reliance Industries Limited</t>
  </si>
  <si>
    <t xml:space="preserve">Petroleum Products</t>
  </si>
  <si>
    <t xml:space="preserve">INE002A01018</t>
  </si>
  <si>
    <t xml:space="preserve">Larsen &amp; Toubro Limited</t>
  </si>
  <si>
    <t xml:space="preserve">Construction Project</t>
  </si>
  <si>
    <t xml:space="preserve">INE018A01030</t>
  </si>
  <si>
    <t xml:space="preserve">Tata Consultancy Services Limited</t>
  </si>
  <si>
    <t xml:space="preserve">Software</t>
  </si>
  <si>
    <t xml:space="preserve">INE467B01029</t>
  </si>
  <si>
    <t xml:space="preserve">HCL Technologies Limited</t>
  </si>
  <si>
    <t xml:space="preserve">INE860A01027</t>
  </si>
  <si>
    <t xml:space="preserve">Bharti Airtel Limited</t>
  </si>
  <si>
    <t xml:space="preserve">Telecom - Services</t>
  </si>
  <si>
    <t xml:space="preserve">INE397D01024</t>
  </si>
  <si>
    <t xml:space="preserve">Colgate Palmolive (India) Limited</t>
  </si>
  <si>
    <t xml:space="preserve">Consumer Non Durables</t>
  </si>
  <si>
    <t xml:space="preserve">INE259A01022</t>
  </si>
  <si>
    <t xml:space="preserve">Housing Development Finance Corporation Limited</t>
  </si>
  <si>
    <t xml:space="preserve">Finance</t>
  </si>
  <si>
    <t xml:space="preserve">INE001A01036</t>
  </si>
  <si>
    <t xml:space="preserve">Hindustan Unilever Limited</t>
  </si>
  <si>
    <t xml:space="preserve">INE030A01027</t>
  </si>
  <si>
    <t xml:space="preserve">The Ramco Cements Limited</t>
  </si>
  <si>
    <t xml:space="preserve">Cement</t>
  </si>
  <si>
    <t xml:space="preserve">INE331A01037</t>
  </si>
  <si>
    <t xml:space="preserve">MphasiS Limited</t>
  </si>
  <si>
    <t xml:space="preserve">INE356A01018</t>
  </si>
  <si>
    <t xml:space="preserve">Infosys Limited</t>
  </si>
  <si>
    <t xml:space="preserve">INE009A01021</t>
  </si>
  <si>
    <t xml:space="preserve">Sun Pharmaceutical Industries Limited</t>
  </si>
  <si>
    <t xml:space="preserve">Pharmaceuticals</t>
  </si>
  <si>
    <t xml:space="preserve">INE044A01036</t>
  </si>
  <si>
    <t xml:space="preserve">Trent Limited</t>
  </si>
  <si>
    <t xml:space="preserve">Retailing</t>
  </si>
  <si>
    <t xml:space="preserve">INE849A01020</t>
  </si>
  <si>
    <t xml:space="preserve">SBI Life Insurance Company Limited</t>
  </si>
  <si>
    <t xml:space="preserve">INE123W01016</t>
  </si>
  <si>
    <t xml:space="preserve">Future Retail Limited</t>
  </si>
  <si>
    <t xml:space="preserve">INE752P01024</t>
  </si>
  <si>
    <t xml:space="preserve">ICICI Securities Limited</t>
  </si>
  <si>
    <t xml:space="preserve">INE763G01038</t>
  </si>
  <si>
    <t xml:space="preserve">Supreme Industries Limited</t>
  </si>
  <si>
    <t xml:space="preserve">Industrial Products</t>
  </si>
  <si>
    <t xml:space="preserve">INE195A01028</t>
  </si>
  <si>
    <t xml:space="preserve">Lupin Limited</t>
  </si>
  <si>
    <t xml:space="preserve">INE326A01037</t>
  </si>
  <si>
    <t xml:space="preserve">Emami Limited</t>
  </si>
  <si>
    <t xml:space="preserve">INE548C01032</t>
  </si>
  <si>
    <t xml:space="preserve">State Bank of India</t>
  </si>
  <si>
    <t xml:space="preserve">INE062A01020</t>
  </si>
  <si>
    <t xml:space="preserve">ICICI Prudential Life Insurance Company Limited</t>
  </si>
  <si>
    <t xml:space="preserve">INE726G01019</t>
  </si>
  <si>
    <t xml:space="preserve">Dabur India Limited</t>
  </si>
  <si>
    <t xml:space="preserve">INE016A01026</t>
  </si>
  <si>
    <t xml:space="preserve">NTPC Limited</t>
  </si>
  <si>
    <t xml:space="preserve">Power</t>
  </si>
  <si>
    <t xml:space="preserve">INE733E01010</t>
  </si>
  <si>
    <t xml:space="preserve">UltraTech Cement Limited</t>
  </si>
  <si>
    <t xml:space="preserve">INE481G01011</t>
  </si>
  <si>
    <t xml:space="preserve">Bharat Electronics Limited</t>
  </si>
  <si>
    <t xml:space="preserve">Industrial Capital Goods</t>
  </si>
  <si>
    <t xml:space="preserve">INE263A01024</t>
  </si>
  <si>
    <t xml:space="preserve">K.P.R. Mill Limited</t>
  </si>
  <si>
    <t xml:space="preserve">Textile Products</t>
  </si>
  <si>
    <t xml:space="preserve">INE930H01023</t>
  </si>
  <si>
    <t xml:space="preserve">Indian Bank</t>
  </si>
  <si>
    <t xml:space="preserve">INE562A01011</t>
  </si>
  <si>
    <t xml:space="preserve">Engineers India Limited</t>
  </si>
  <si>
    <t xml:space="preserve">INE510A01028</t>
  </si>
  <si>
    <t xml:space="preserve">Jindal Steel &amp; Power Limited</t>
  </si>
  <si>
    <t xml:space="preserve">Ferrous Metals</t>
  </si>
  <si>
    <t xml:space="preserve">INE749A01030</t>
  </si>
  <si>
    <t xml:space="preserve">RBL Bank Limited</t>
  </si>
  <si>
    <t xml:space="preserve">INE976G01028</t>
  </si>
  <si>
    <t xml:space="preserve">Polycab India Limited</t>
  </si>
  <si>
    <t xml:space="preserve">INE455K01017</t>
  </si>
  <si>
    <t xml:space="preserve">ICICI Lombard General Insurance Company Limited</t>
  </si>
  <si>
    <t xml:space="preserve">INE765G01017</t>
  </si>
  <si>
    <t xml:space="preserve">Shree Cements Limited</t>
  </si>
  <si>
    <t xml:space="preserve">INE070A01015</t>
  </si>
  <si>
    <t xml:space="preserve">Techno Electric &amp; Engineering Company Limited</t>
  </si>
  <si>
    <t xml:space="preserve">INE285K01026</t>
  </si>
  <si>
    <t xml:space="preserve">Apar Industries Limited</t>
  </si>
  <si>
    <t xml:space="preserve">INE372A01015</t>
  </si>
  <si>
    <t xml:space="preserve">Sharda Cropchem Limited</t>
  </si>
  <si>
    <t xml:space="preserve">Pesticides</t>
  </si>
  <si>
    <t xml:space="preserve">INE221J01015</t>
  </si>
  <si>
    <t xml:space="preserve">Tata Motors Limited</t>
  </si>
  <si>
    <t xml:space="preserve">Auto</t>
  </si>
  <si>
    <t xml:space="preserve">INE155A01022</t>
  </si>
  <si>
    <t xml:space="preserve">Somany Ceramics Limited</t>
  </si>
  <si>
    <t xml:space="preserve">Construction</t>
  </si>
  <si>
    <t xml:space="preserve">INE355A01028</t>
  </si>
  <si>
    <t xml:space="preserve">Dollar Industries Limited</t>
  </si>
  <si>
    <t xml:space="preserve">INE325C01035</t>
  </si>
  <si>
    <t xml:space="preserve">Total</t>
  </si>
  <si>
    <t xml:space="preserve">MONEY MARKET INSTRUMENT</t>
  </si>
  <si>
    <t xml:space="preserve">Certificate of Deposit**/Commercial Paper**</t>
  </si>
  <si>
    <t xml:space="preserve">National Bank for Agriculture &amp; Rural Development </t>
  </si>
  <si>
    <t xml:space="preserve">CRISIL A1+</t>
  </si>
  <si>
    <t xml:space="preserve">06-Mar-2020</t>
  </si>
  <si>
    <t xml:space="preserve">INE261F16355</t>
  </si>
  <si>
    <t xml:space="preserve">DEBT INSTRUMENTS</t>
  </si>
  <si>
    <t xml:space="preserve">Fixed Rates Bonds - Corporate</t>
  </si>
  <si>
    <t xml:space="preserve">Housing Development Finance Corporation Limited **</t>
  </si>
  <si>
    <t xml:space="preserve">CRISIL AAA</t>
  </si>
  <si>
    <t xml:space="preserve">18-Mar-2022</t>
  </si>
  <si>
    <t xml:space="preserve">INE001A07RS3</t>
  </si>
  <si>
    <t xml:space="preserve">HDFC Bank Limited **</t>
  </si>
  <si>
    <t xml:space="preserve">CRISIL AA+</t>
  </si>
  <si>
    <t xml:space="preserve">12-May-2022</t>
  </si>
  <si>
    <t xml:space="preserve">INE040A08377</t>
  </si>
  <si>
    <t xml:space="preserve">IndusInd Bank Limited **</t>
  </si>
  <si>
    <t xml:space="preserve">CRISIL AA</t>
  </si>
  <si>
    <t xml:space="preserve">22-Mar-2022</t>
  </si>
  <si>
    <t xml:space="preserve">INE095A08066</t>
  </si>
  <si>
    <t xml:space="preserve">State Bank Of India **</t>
  </si>
  <si>
    <t xml:space="preserve">21-Dec-2023</t>
  </si>
  <si>
    <t xml:space="preserve">INE062A08181</t>
  </si>
  <si>
    <t xml:space="preserve">National Bank for Agriculture &amp; Rural Development **</t>
  </si>
  <si>
    <t xml:space="preserve">31-Jan-2022</t>
  </si>
  <si>
    <t xml:space="preserve">INE261F08AI7</t>
  </si>
  <si>
    <t xml:space="preserve">Hindustan Petroleum Corporation Limited **</t>
  </si>
  <si>
    <t xml:space="preserve">14-Aug-2024</t>
  </si>
  <si>
    <t xml:space="preserve">INE094A08036</t>
  </si>
  <si>
    <t xml:space="preserve">08-Jun-2028</t>
  </si>
  <si>
    <t xml:space="preserve">INE261F08AJ5</t>
  </si>
  <si>
    <t xml:space="preserve">Sikka Ports &amp; Terminals Limited (erstwhile Reliance Ports &amp; Terminals Ltd) **</t>
  </si>
  <si>
    <t xml:space="preserve">12-Jun-2023</t>
  </si>
  <si>
    <t xml:space="preserve">INE941D07133</t>
  </si>
  <si>
    <t xml:space="preserve">Indian Railway Finance Corporation Limited **</t>
  </si>
  <si>
    <t xml:space="preserve">04-Dec-2028</t>
  </si>
  <si>
    <t xml:space="preserve">INE053F07AY7</t>
  </si>
  <si>
    <t xml:space="preserve">National Highways Authority of India **</t>
  </si>
  <si>
    <t xml:space="preserve">28-Mar-2029</t>
  </si>
  <si>
    <t xml:space="preserve">INE906B07GP0</t>
  </si>
  <si>
    <t xml:space="preserve">28-Jun-2029</t>
  </si>
  <si>
    <t xml:space="preserve">INE062A08207</t>
  </si>
  <si>
    <t xml:space="preserve">20-Jun-2022</t>
  </si>
  <si>
    <t xml:space="preserve">INE001A07RU9</t>
  </si>
  <si>
    <t xml:space="preserve">Power Finance Corporation Limited **</t>
  </si>
  <si>
    <t xml:space="preserve">27-Apr-2021</t>
  </si>
  <si>
    <t xml:space="preserve">INE134E08ID3</t>
  </si>
  <si>
    <t xml:space="preserve">15-Oct-2020</t>
  </si>
  <si>
    <t xml:space="preserve">INE001A07RP9</t>
  </si>
  <si>
    <t xml:space="preserve">NHPC Limited **</t>
  </si>
  <si>
    <t xml:space="preserve">CARE AAA</t>
  </si>
  <si>
    <t xml:space="preserve">14-Jul-2020</t>
  </si>
  <si>
    <t xml:space="preserve">INE848E07807</t>
  </si>
  <si>
    <t xml:space="preserve">Rec Limited **</t>
  </si>
  <si>
    <t xml:space="preserve">29-Jun-2020</t>
  </si>
  <si>
    <t xml:space="preserve">INE020B08AD7</t>
  </si>
  <si>
    <t xml:space="preserve">NTPC Limited **</t>
  </si>
  <si>
    <t xml:space="preserve">03-May-2022</t>
  </si>
  <si>
    <t xml:space="preserve">INE733E07KK5</t>
  </si>
  <si>
    <t xml:space="preserve">Small Industries Development Bank of India **</t>
  </si>
  <si>
    <t xml:space="preserve">10-Aug-2021</t>
  </si>
  <si>
    <t xml:space="preserve">INE556F08JH3</t>
  </si>
  <si>
    <t xml:space="preserve">15-Jan-2029</t>
  </si>
  <si>
    <t xml:space="preserve">INE733E07KJ7</t>
  </si>
  <si>
    <t xml:space="preserve">Bharat Petroleum Corporation Limited **</t>
  </si>
  <si>
    <t xml:space="preserve">16-Jan-2023</t>
  </si>
  <si>
    <t xml:space="preserve">INE029A08040</t>
  </si>
  <si>
    <t xml:space="preserve">INE261F08BH7</t>
  </si>
  <si>
    <t xml:space="preserve">04-Dec-2023</t>
  </si>
  <si>
    <t xml:space="preserve">INE062A08173</t>
  </si>
  <si>
    <t xml:space="preserve">National Housing Bank **</t>
  </si>
  <si>
    <t xml:space="preserve">12-Mar-2021</t>
  </si>
  <si>
    <t xml:space="preserve">INE557F08FA4</t>
  </si>
  <si>
    <t xml:space="preserve">28-Dec-2028</t>
  </si>
  <si>
    <t xml:space="preserve">INE040A08393</t>
  </si>
  <si>
    <t xml:space="preserve">31-Jan-2023</t>
  </si>
  <si>
    <t xml:space="preserve">INE261F08AT4</t>
  </si>
  <si>
    <t xml:space="preserve">LIC Housing Finance Limited **</t>
  </si>
  <si>
    <t xml:space="preserve">08-Dec-2023</t>
  </si>
  <si>
    <t xml:space="preserve">INE115A07NO9</t>
  </si>
  <si>
    <t xml:space="preserve">22-Sep-2020</t>
  </si>
  <si>
    <t xml:space="preserve">INE020B08955</t>
  </si>
  <si>
    <t xml:space="preserve">10-Jun-2022</t>
  </si>
  <si>
    <t xml:space="preserve">INE134E08JB5</t>
  </si>
  <si>
    <t xml:space="preserve">30-Mar-2020</t>
  </si>
  <si>
    <t xml:space="preserve">INE001A07QB1</t>
  </si>
  <si>
    <t xml:space="preserve">Export Import Bank Of India **</t>
  </si>
  <si>
    <t xml:space="preserve">14-Aug-2023</t>
  </si>
  <si>
    <t xml:space="preserve">INE514E08CT5</t>
  </si>
  <si>
    <t xml:space="preserve">Power Grid Corporation of India Limited **</t>
  </si>
  <si>
    <t xml:space="preserve">21-Oct-2022</t>
  </si>
  <si>
    <t xml:space="preserve">INE752E07HW6</t>
  </si>
  <si>
    <t xml:space="preserve">08-Mar-2025</t>
  </si>
  <si>
    <t xml:space="preserve">INE752E07MJ3</t>
  </si>
  <si>
    <t xml:space="preserve">14-Aug-2020</t>
  </si>
  <si>
    <t xml:space="preserve">INE020B08948</t>
  </si>
  <si>
    <t xml:space="preserve">17-Oct-2023</t>
  </si>
  <si>
    <t xml:space="preserve">INE115A07NE0</t>
  </si>
  <si>
    <t xml:space="preserve">25-Mar-2029</t>
  </si>
  <si>
    <t xml:space="preserve">INE053F07BD9</t>
  </si>
  <si>
    <t xml:space="preserve">13-Feb-2029</t>
  </si>
  <si>
    <t xml:space="preserve">INE261F08BA2</t>
  </si>
  <si>
    <t xml:space="preserve">Housing and Urban Development Corporation Limited **</t>
  </si>
  <si>
    <t xml:space="preserve">INE031A08707</t>
  </si>
  <si>
    <t xml:space="preserve">Nuclear Power Corporation Of India Limited **</t>
  </si>
  <si>
    <t xml:space="preserve">15-Mar-2023</t>
  </si>
  <si>
    <t xml:space="preserve">INE206D08154</t>
  </si>
  <si>
    <t xml:space="preserve">03-Aug-2021</t>
  </si>
  <si>
    <t xml:space="preserve">INE261F08AM9</t>
  </si>
  <si>
    <t xml:space="preserve">24-Feb-2021</t>
  </si>
  <si>
    <t xml:space="preserve">INE733E07JZ5</t>
  </si>
  <si>
    <t xml:space="preserve">16-Sep-2021</t>
  </si>
  <si>
    <t xml:space="preserve">INE134E08IJ0</t>
  </si>
  <si>
    <t xml:space="preserve">22-Mar-2029</t>
  </si>
  <si>
    <t xml:space="preserve">INE261F08BF1</t>
  </si>
  <si>
    <t xml:space="preserve">25-Jan-2022</t>
  </si>
  <si>
    <t xml:space="preserve">INE556F08JI1</t>
  </si>
  <si>
    <t xml:space="preserve">15-Mar-2029</t>
  </si>
  <si>
    <t xml:space="preserve">INE031A08699</t>
  </si>
  <si>
    <t xml:space="preserve">15-Mar-2021</t>
  </si>
  <si>
    <t xml:space="preserve">INE053F07AK6</t>
  </si>
  <si>
    <t xml:space="preserve">15-Jul-2023</t>
  </si>
  <si>
    <t xml:space="preserve">INE752E07LB2</t>
  </si>
  <si>
    <t xml:space="preserve">Unlisted</t>
  </si>
  <si>
    <t xml:space="preserve">Tata Sons Limited ** (NCD UNLISTED)</t>
  </si>
  <si>
    <t xml:space="preserve">31-Jan-2021</t>
  </si>
  <si>
    <t xml:space="preserve">INE895D08725</t>
  </si>
  <si>
    <t xml:space="preserve">Zero Coupon Bonds - Corporate</t>
  </si>
  <si>
    <t xml:space="preserve">Privately placed / Unlisted</t>
  </si>
  <si>
    <t xml:space="preserve">Sundaram Finance Limited **</t>
  </si>
  <si>
    <t xml:space="preserve">ICRA AAA</t>
  </si>
  <si>
    <t xml:space="preserve">INE660A07PR2</t>
  </si>
  <si>
    <t xml:space="preserve">GOVERNMENT SECURITIES</t>
  </si>
  <si>
    <t xml:space="preserve">Fixed Rates Bonds - Government</t>
  </si>
  <si>
    <t xml:space="preserve">07.32% GOI 28-JAN-2024</t>
  </si>
  <si>
    <t xml:space="preserve">SOVEREIGN</t>
  </si>
  <si>
    <t xml:space="preserve">28-Jan-2024</t>
  </si>
  <si>
    <t xml:space="preserve">IN0020180488</t>
  </si>
  <si>
    <t xml:space="preserve">06.45% GOI 7-OCT-2029</t>
  </si>
  <si>
    <t xml:space="preserve">07-Oct-2029</t>
  </si>
  <si>
    <t xml:space="preserve">IN0020190362</t>
  </si>
  <si>
    <t xml:space="preserve">07.27% GOI 08-APR-2026</t>
  </si>
  <si>
    <t xml:space="preserve">08-Apr-2026</t>
  </si>
  <si>
    <t xml:space="preserve">IN0020190016</t>
  </si>
  <si>
    <t xml:space="preserve">07.17% GOI 08-JAN-2028</t>
  </si>
  <si>
    <t xml:space="preserve">08-Jan-2028</t>
  </si>
  <si>
    <t xml:space="preserve">IN0020170174</t>
  </si>
  <si>
    <t xml:space="preserve">07.26% GOI 14-JAN-2029</t>
  </si>
  <si>
    <t xml:space="preserve">14-Jan-2029</t>
  </si>
  <si>
    <t xml:space="preserve">IN0020180454</t>
  </si>
  <si>
    <t xml:space="preserve">08.15% GOI 11-JUN-2022</t>
  </si>
  <si>
    <t xml:space="preserve">11-Jun-2022</t>
  </si>
  <si>
    <t xml:space="preserve">IN0020120013</t>
  </si>
  <si>
    <t xml:space="preserve">08.08% GOI 02-AUG-2022</t>
  </si>
  <si>
    <t xml:space="preserve">02-Aug-2022</t>
  </si>
  <si>
    <t xml:space="preserve">IN0020070028</t>
  </si>
  <si>
    <t xml:space="preserve">06.18% GOI 04-NOV-2024</t>
  </si>
  <si>
    <t xml:space="preserve">04-Nov-2024</t>
  </si>
  <si>
    <t xml:space="preserve">IN0020190396</t>
  </si>
  <si>
    <t xml:space="preserve">07.35% GOI 22-JUN-2024</t>
  </si>
  <si>
    <t xml:space="preserve">22-Jun-2024</t>
  </si>
  <si>
    <t xml:space="preserve">IN0020090034</t>
  </si>
  <si>
    <t xml:space="preserve">07.59% GOI 11-JAN-2026</t>
  </si>
  <si>
    <t xml:space="preserve">11-Jan-2026</t>
  </si>
  <si>
    <t xml:space="preserve">IN0020150093</t>
  </si>
  <si>
    <t xml:space="preserve">08.12% GOI 10-DEC-2020</t>
  </si>
  <si>
    <t xml:space="preserve">10-Dec-2020</t>
  </si>
  <si>
    <t xml:space="preserve">IN0020120054</t>
  </si>
  <si>
    <t xml:space="preserve">07.68% GOI 15-DEC-2023</t>
  </si>
  <si>
    <t xml:space="preserve">^</t>
  </si>
  <si>
    <t xml:space="preserve">15-Dec-2023</t>
  </si>
  <si>
    <t xml:space="preserve">IN0020150010</t>
  </si>
  <si>
    <t xml:space="preserve">Deposits</t>
  </si>
  <si>
    <t xml:space="preserve">(a) Fixed Deposits ( placed as margin)</t>
  </si>
  <si>
    <t xml:space="preserve">171 Days</t>
  </si>
  <si>
    <t xml:space="preserve">19-Jun-2020</t>
  </si>
  <si>
    <t xml:space="preserve">174 Days</t>
  </si>
  <si>
    <t xml:space="preserve">22-Jun-2020</t>
  </si>
  <si>
    <t xml:space="preserve">OTHERS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^ indicates less than 0.01%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(4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Direct Plan -Dividend</t>
  </si>
  <si>
    <t xml:space="preserve">FCEGD</t>
  </si>
  <si>
    <t xml:space="preserve">Direct Plan -Growth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total market value of investments in foreign securities / American Depositary Receipts / Global Depositary Receipts as on Aug 31 , 2018 is Nil.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Regular Plan - Annual Dividend </t>
  </si>
  <si>
    <t xml:space="preserve">NA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Adani Ports and Special Economic Zone Limited</t>
  </si>
  <si>
    <t xml:space="preserve">Transportation</t>
  </si>
  <si>
    <t xml:space="preserve">INE742F01042</t>
  </si>
  <si>
    <t xml:space="preserve">ITC Limited</t>
  </si>
  <si>
    <t xml:space="preserve">INE154A01025</t>
  </si>
  <si>
    <t xml:space="preserve">Grasim Industries Limited</t>
  </si>
  <si>
    <t xml:space="preserve">INE047A01021</t>
  </si>
  <si>
    <t xml:space="preserve">Tata Power Company Limited</t>
  </si>
  <si>
    <t xml:space="preserve">INE245A01021</t>
  </si>
  <si>
    <t xml:space="preserve">Adani Enterprises Limited</t>
  </si>
  <si>
    <t xml:space="preserve">Trading</t>
  </si>
  <si>
    <t xml:space="preserve">INE423A01024</t>
  </si>
  <si>
    <t xml:space="preserve">Maruti Suzuki India Limited</t>
  </si>
  <si>
    <t xml:space="preserve">INE585B01010</t>
  </si>
  <si>
    <t xml:space="preserve">Container Corporation of India Limited</t>
  </si>
  <si>
    <t xml:space="preserve">INE111A01025</t>
  </si>
  <si>
    <t xml:space="preserve">Hero MotoCorp Limited</t>
  </si>
  <si>
    <t xml:space="preserve">INE158A01026</t>
  </si>
  <si>
    <t xml:space="preserve">Bajaj Auto Limited</t>
  </si>
  <si>
    <t xml:space="preserve">INE917I01010</t>
  </si>
  <si>
    <t xml:space="preserve">Bajaj Finance Limited</t>
  </si>
  <si>
    <t xml:space="preserve">INE296A01024</t>
  </si>
  <si>
    <t xml:space="preserve">GAIL India Limited</t>
  </si>
  <si>
    <t xml:space="preserve">Gas</t>
  </si>
  <si>
    <t xml:space="preserve">INE129A01019</t>
  </si>
  <si>
    <t xml:space="preserve">Max Financial Services Limited</t>
  </si>
  <si>
    <t xml:space="preserve">INE180A01020</t>
  </si>
  <si>
    <t xml:space="preserve">IndusInd Bank Limited</t>
  </si>
  <si>
    <t xml:space="preserve">INE095A01012</t>
  </si>
  <si>
    <t xml:space="preserve">Punjab National Bank</t>
  </si>
  <si>
    <t xml:space="preserve">INE160A01022</t>
  </si>
  <si>
    <t xml:space="preserve">Castrol India Limited</t>
  </si>
  <si>
    <t xml:space="preserve">INE172A01027</t>
  </si>
  <si>
    <t xml:space="preserve">Equitas Holdings Limited</t>
  </si>
  <si>
    <t xml:space="preserve">INE988K01017</t>
  </si>
  <si>
    <t xml:space="preserve">Vedanta Limited</t>
  </si>
  <si>
    <t xml:space="preserve">Non - Ferrous Metals</t>
  </si>
  <si>
    <t xml:space="preserve">INE205A01025</t>
  </si>
  <si>
    <t xml:space="preserve">United Spirits Limited</t>
  </si>
  <si>
    <t xml:space="preserve">INE854D01024</t>
  </si>
  <si>
    <t xml:space="preserve">Mahindra &amp; Mahindra Financial Services Limited</t>
  </si>
  <si>
    <t xml:space="preserve">INE774D01024</t>
  </si>
  <si>
    <t xml:space="preserve">Sun TV Network Limited</t>
  </si>
  <si>
    <t xml:space="preserve">Media &amp; Entertainment</t>
  </si>
  <si>
    <t xml:space="preserve">INE424H01027</t>
  </si>
  <si>
    <t xml:space="preserve">Bharat Petroleum Corporation Limited</t>
  </si>
  <si>
    <t xml:space="preserve">INE029A01011</t>
  </si>
  <si>
    <t xml:space="preserve">Bank of Baroda</t>
  </si>
  <si>
    <t xml:space="preserve">INE028A01039</t>
  </si>
  <si>
    <t xml:space="preserve">NMDC Limited</t>
  </si>
  <si>
    <t xml:space="preserve">Minerals/Mining</t>
  </si>
  <si>
    <t xml:space="preserve">INE584A01023</t>
  </si>
  <si>
    <t xml:space="preserve">ACC Limited</t>
  </si>
  <si>
    <t xml:space="preserve">INE012A01025</t>
  </si>
  <si>
    <t xml:space="preserve">The Federal Bank  Limited</t>
  </si>
  <si>
    <t xml:space="preserve">INE171A01029</t>
  </si>
  <si>
    <t xml:space="preserve">JSW Steel Limited</t>
  </si>
  <si>
    <t xml:space="preserve">INE019A01038</t>
  </si>
  <si>
    <t xml:space="preserve">Divi's Laboratories Limited</t>
  </si>
  <si>
    <t xml:space="preserve">INE361B01024</t>
  </si>
  <si>
    <t xml:space="preserve">Canara Bank</t>
  </si>
  <si>
    <t xml:space="preserve">INE476A01014</t>
  </si>
  <si>
    <t xml:space="preserve">Bharat Heavy Electricals Limited</t>
  </si>
  <si>
    <t xml:space="preserve">INE257A01026</t>
  </si>
  <si>
    <t xml:space="preserve">NCC Limited</t>
  </si>
  <si>
    <t xml:space="preserve">INE868B01028</t>
  </si>
  <si>
    <t xml:space="preserve">Century Textiles &amp; Industries Limited</t>
  </si>
  <si>
    <t xml:space="preserve">Paper</t>
  </si>
  <si>
    <t xml:space="preserve">INE055A01016</t>
  </si>
  <si>
    <t xml:space="preserve">Exide Industries Limited</t>
  </si>
  <si>
    <t xml:space="preserve">Auto Ancillaries</t>
  </si>
  <si>
    <t xml:space="preserve">INE302A01020</t>
  </si>
  <si>
    <t xml:space="preserve">Asian Paints Limited</t>
  </si>
  <si>
    <t xml:space="preserve">INE021A01026</t>
  </si>
  <si>
    <t xml:space="preserve">Aurobindo Pharma Limited</t>
  </si>
  <si>
    <t xml:space="preserve">INE406A01037</t>
  </si>
  <si>
    <t xml:space="preserve">Steel Authority of India Limited</t>
  </si>
  <si>
    <t xml:space="preserve">INE114A01011</t>
  </si>
  <si>
    <t xml:space="preserve">Bajaj Finserv Limited</t>
  </si>
  <si>
    <t xml:space="preserve">INE918I01018</t>
  </si>
  <si>
    <t xml:space="preserve">Petronet LNG Limited</t>
  </si>
  <si>
    <t xml:space="preserve">INE347G01014</t>
  </si>
  <si>
    <t xml:space="preserve">Godrej Consumer Products Limited</t>
  </si>
  <si>
    <t xml:space="preserve">INE102D01028</t>
  </si>
  <si>
    <t xml:space="preserve">Dr. Reddy's Laboratories Limited</t>
  </si>
  <si>
    <t xml:space="preserve">INE089A01023</t>
  </si>
  <si>
    <t xml:space="preserve">InterGlobe Aviation Limited</t>
  </si>
  <si>
    <t xml:space="preserve">INE646L01027</t>
  </si>
  <si>
    <t xml:space="preserve">Marico Limited</t>
  </si>
  <si>
    <t xml:space="preserve">INE196A01026</t>
  </si>
  <si>
    <t xml:space="preserve">UPL Limited</t>
  </si>
  <si>
    <t xml:space="preserve">INE628A01036</t>
  </si>
  <si>
    <t xml:space="preserve">Torrent Power Limited</t>
  </si>
  <si>
    <t xml:space="preserve">INE813H01021</t>
  </si>
  <si>
    <t xml:space="preserve">Hindalco Industries Limited</t>
  </si>
  <si>
    <t xml:space="preserve">INE038A01020</t>
  </si>
  <si>
    <t xml:space="preserve">Voltas Limited</t>
  </si>
  <si>
    <t xml:space="preserve">Consumer Durables</t>
  </si>
  <si>
    <t xml:space="preserve">INE226A01021</t>
  </si>
  <si>
    <t xml:space="preserve">CESC Limited</t>
  </si>
  <si>
    <t xml:space="preserve">INE486A01013</t>
  </si>
  <si>
    <t xml:space="preserve">Mahindra &amp; Mahindra Limited</t>
  </si>
  <si>
    <t xml:space="preserve">INE101A01026</t>
  </si>
  <si>
    <t xml:space="preserve">Escorts Limited</t>
  </si>
  <si>
    <t xml:space="preserve">INE042A01014</t>
  </si>
  <si>
    <t xml:space="preserve">Power Finance Corporation Limited</t>
  </si>
  <si>
    <t xml:space="preserve">INE134E01011</t>
  </si>
  <si>
    <t xml:space="preserve">Oil India Limited</t>
  </si>
  <si>
    <t xml:space="preserve">Oil</t>
  </si>
  <si>
    <t xml:space="preserve">INE274J01014</t>
  </si>
  <si>
    <t xml:space="preserve">Havells India Limited</t>
  </si>
  <si>
    <t xml:space="preserve">INE176B01034</t>
  </si>
  <si>
    <t xml:space="preserve">Nestle India Limited</t>
  </si>
  <si>
    <t xml:space="preserve">INE239A01016</t>
  </si>
  <si>
    <t xml:space="preserve">Hindustan Petroleum Corporation Limited</t>
  </si>
  <si>
    <t xml:space="preserve">INE094A01015</t>
  </si>
  <si>
    <t xml:space="preserve">Shriram Transport Finance Company Limited</t>
  </si>
  <si>
    <t xml:space="preserve">INE721A01013</t>
  </si>
  <si>
    <t xml:space="preserve">LIC Housing Finance Limited</t>
  </si>
  <si>
    <t xml:space="preserve">INE115A01026</t>
  </si>
  <si>
    <t xml:space="preserve">Ambuja Cements Limited</t>
  </si>
  <si>
    <t xml:space="preserve">INE079A01024</t>
  </si>
  <si>
    <t xml:space="preserve">Glenmark Pharmaceuticals Limited</t>
  </si>
  <si>
    <t xml:space="preserve">INE935A01035</t>
  </si>
  <si>
    <t xml:space="preserve">Bosch Limited</t>
  </si>
  <si>
    <t xml:space="preserve">INE323A01026</t>
  </si>
  <si>
    <t xml:space="preserve">Tata Chemicals Limited</t>
  </si>
  <si>
    <t xml:space="preserve">Chemicals</t>
  </si>
  <si>
    <t xml:space="preserve">INE092A01019</t>
  </si>
  <si>
    <t xml:space="preserve">NBCC (India) Limited</t>
  </si>
  <si>
    <t xml:space="preserve">INE095N01031</t>
  </si>
  <si>
    <t xml:space="preserve">Torrent Pharmaceuticals Limited</t>
  </si>
  <si>
    <t xml:space="preserve">INE685A01028</t>
  </si>
  <si>
    <t xml:space="preserve">DLF Limited</t>
  </si>
  <si>
    <t xml:space="preserve">INE271C01023</t>
  </si>
  <si>
    <t xml:space="preserve">16-Jan-2020</t>
  </si>
  <si>
    <t xml:space="preserve">INE238A168Q7</t>
  </si>
  <si>
    <t xml:space="preserve">INE245A14CP0</t>
  </si>
  <si>
    <t xml:space="preserve">13-Mar-2020</t>
  </si>
  <si>
    <t xml:space="preserve">INE205A14UG5</t>
  </si>
  <si>
    <t xml:space="preserve">Deposits (placed as margins)</t>
  </si>
  <si>
    <t xml:space="preserve">(a) Fixed Deposits</t>
  </si>
  <si>
    <t xml:space="preserve">218 Days</t>
  </si>
  <si>
    <t xml:space="preserve">05-Aug-2020</t>
  </si>
  <si>
    <t xml:space="preserve">224 Days</t>
  </si>
  <si>
    <t xml:space="preserve">11-Aug-2020</t>
  </si>
  <si>
    <t xml:space="preserve">191 Days</t>
  </si>
  <si>
    <t xml:space="preserve">09-Jul-2020</t>
  </si>
  <si>
    <t xml:space="preserve">192 Days</t>
  </si>
  <si>
    <t xml:space="preserve">10-Jul-2020</t>
  </si>
  <si>
    <t xml:space="preserve">199 Days</t>
  </si>
  <si>
    <t xml:space="preserve">17-Jul-2020</t>
  </si>
  <si>
    <t xml:space="preserve">205 Days</t>
  </si>
  <si>
    <t xml:space="preserve">23-Jul-2020</t>
  </si>
  <si>
    <t xml:space="preserve">181 Days</t>
  </si>
  <si>
    <t xml:space="preserve">212 Days</t>
  </si>
  <si>
    <t xml:space="preserve">30-Jul-2020</t>
  </si>
  <si>
    <t xml:space="preserve">3 Days</t>
  </si>
  <si>
    <t xml:space="preserve">03-Jan-2020</t>
  </si>
  <si>
    <t xml:space="preserve">219 Days</t>
  </si>
  <si>
    <t xml:space="preserve">06-Aug-2020</t>
  </si>
  <si>
    <t xml:space="preserve">9 Days</t>
  </si>
  <si>
    <t xml:space="preserve">09-Jan-2020</t>
  </si>
  <si>
    <t xml:space="preserve">275 Days</t>
  </si>
  <si>
    <t xml:space="preserve">01-Oct-2020</t>
  </si>
  <si>
    <t xml:space="preserve">337 Days</t>
  </si>
  <si>
    <t xml:space="preserve">02-Dec-2020</t>
  </si>
  <si>
    <t xml:space="preserve">309 Days</t>
  </si>
  <si>
    <t xml:space="preserve">04-Nov-2020</t>
  </si>
  <si>
    <t xml:space="preserve">310 Days</t>
  </si>
  <si>
    <t xml:space="preserve">05-Nov-2020</t>
  </si>
  <si>
    <t xml:space="preserve">279 Days</t>
  </si>
  <si>
    <t xml:space="preserve">05-Oct-2020</t>
  </si>
  <si>
    <t xml:space="preserve">280 Days</t>
  </si>
  <si>
    <t xml:space="preserve">06-Oct-2020</t>
  </si>
  <si>
    <t xml:space="preserve">342 Days</t>
  </si>
  <si>
    <t xml:space="preserve">07-Dec-2020</t>
  </si>
  <si>
    <t xml:space="preserve">281 Days</t>
  </si>
  <si>
    <t xml:space="preserve">07-Oct-2020</t>
  </si>
  <si>
    <t xml:space="preserve">283 Days</t>
  </si>
  <si>
    <t xml:space="preserve">09-Oct-2020</t>
  </si>
  <si>
    <t xml:space="preserve">286 Days</t>
  </si>
  <si>
    <t xml:space="preserve">12-Oct-2020</t>
  </si>
  <si>
    <t xml:space="preserve">300 Days</t>
  </si>
  <si>
    <t xml:space="preserve">26-Oct-2020</t>
  </si>
  <si>
    <t xml:space="preserve">271 Days</t>
  </si>
  <si>
    <t xml:space="preserve">27-Sep-2020</t>
  </si>
  <si>
    <t xml:space="preserve">303 Days</t>
  </si>
  <si>
    <t xml:space="preserve">29-Oct-2020</t>
  </si>
  <si>
    <t xml:space="preserve">274 Days</t>
  </si>
  <si>
    <t xml:space="preserve">30-Sep-2020</t>
  </si>
  <si>
    <t xml:space="preserve">(b) Margin as Cash Margin</t>
  </si>
  <si>
    <t xml:space="preserve">Total outstanding position (as at Dec 2019) in Derivative Instruments (Gross Notional) 54,095.59 lakhs</t>
  </si>
  <si>
    <t xml:space="preserve">Total percentage of existing assets hedged through futures is 67.21%</t>
  </si>
  <si>
    <t xml:space="preserve">Disclosure in Derivatives</t>
  </si>
  <si>
    <t xml:space="preserve">Market Value (Rs. in Lacs)</t>
  </si>
  <si>
    <t xml:space="preserve">% To net assets</t>
  </si>
  <si>
    <t xml:space="preserve">(3) Option wise per unit Net Asset Values are as follows: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Ashok Leyland Limited</t>
  </si>
  <si>
    <t xml:space="preserve">Balkrishna Industries Limited</t>
  </si>
  <si>
    <t xml:space="preserve">Balrampur Chini Mills Limited</t>
  </si>
  <si>
    <t xml:space="preserve">Bank of India</t>
  </si>
  <si>
    <t xml:space="preserve">Bharat Financial Inclusion Limited</t>
  </si>
  <si>
    <t xml:space="preserve">Bharat Forge Limited</t>
  </si>
  <si>
    <t xml:space="preserve">Biocon Limited</t>
  </si>
  <si>
    <t xml:space="preserve">Britannia Industries Limited</t>
  </si>
  <si>
    <t xml:space="preserve">Cadila Healthcare Limited</t>
  </si>
  <si>
    <t xml:space="preserve">Can Fin Homes Limited</t>
  </si>
  <si>
    <t xml:space="preserve">Capital First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Gujarat State Fertilizers &amp; Chemicals Limited</t>
  </si>
  <si>
    <t xml:space="preserve">Hexaware Technologies Limited</t>
  </si>
  <si>
    <t xml:space="preserve">Indiabulls Housing Finance Limited</t>
  </si>
  <si>
    <t xml:space="preserve">Idea Cellular Limited</t>
  </si>
  <si>
    <t xml:space="preserve">IDFC Limited</t>
  </si>
  <si>
    <t xml:space="preserve">IFCI Limited</t>
  </si>
  <si>
    <t xml:space="preserve">The India Cements Limited</t>
  </si>
  <si>
    <t xml:space="preserve">Indian Oil Corporation Limited</t>
  </si>
  <si>
    <t xml:space="preserve">Jubilant Foodworks Limited</t>
  </si>
  <si>
    <t xml:space="preserve">Kajaria Ceramics Limited</t>
  </si>
  <si>
    <t xml:space="preserve">KPIT Technologies Limited</t>
  </si>
  <si>
    <t xml:space="preserve">The Karnataka Bank Limited</t>
  </si>
  <si>
    <t xml:space="preserve">Manappuram Finance Limited</t>
  </si>
  <si>
    <t xml:space="preserve">Multi Commodity Exchange of India Limited</t>
  </si>
  <si>
    <t xml:space="preserve">Mahanagar Gas Limited</t>
  </si>
  <si>
    <t xml:space="preserve">MindTree Limited</t>
  </si>
  <si>
    <t xml:space="preserve">Motherson Sumi Systems Limited</t>
  </si>
  <si>
    <t xml:space="preserve">MRF Limited</t>
  </si>
  <si>
    <t xml:space="preserve">Muthoot Finance Limited</t>
  </si>
  <si>
    <t xml:space="preserve">National Aluminium Company Limited</t>
  </si>
  <si>
    <t xml:space="preserve">Pidilite Industries Limited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RF Limited</t>
  </si>
  <si>
    <t xml:space="preserve">Strides Pharma Science Limited</t>
  </si>
  <si>
    <t xml:space="preserve">Suzlon Energy Limited</t>
  </si>
  <si>
    <t xml:space="preserve">Syndicate Bank</t>
  </si>
  <si>
    <t xml:space="preserve">Tata Communications Limited</t>
  </si>
  <si>
    <t xml:space="preserve">Tata Elxsi Limited</t>
  </si>
  <si>
    <t xml:space="preserve">Tata Motors Limited - DVR</t>
  </si>
  <si>
    <t xml:space="preserve">Tata Steel Limited</t>
  </si>
  <si>
    <t xml:space="preserve">Tech Mahindra Limited</t>
  </si>
  <si>
    <t xml:space="preserve">TV18 Broadcast Limited</t>
  </si>
  <si>
    <t xml:space="preserve">Wipro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Monthly Dividend</t>
  </si>
  <si>
    <t xml:space="preserve">Direct Plan - 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Cholamandalam Investment and Finance Company Limited</t>
  </si>
  <si>
    <t xml:space="preserve">INE121A01024</t>
  </si>
  <si>
    <t xml:space="preserve">Future Lifestyle Fashions Limited</t>
  </si>
  <si>
    <t xml:space="preserve">INE452O01016</t>
  </si>
  <si>
    <t xml:space="preserve">Cipla Limited</t>
  </si>
  <si>
    <t xml:space="preserve">INE059A01026</t>
  </si>
  <si>
    <t xml:space="preserve">INE883A01011</t>
  </si>
  <si>
    <t xml:space="preserve">Navin Fluorine International Limited</t>
  </si>
  <si>
    <t xml:space="preserve">INE048G01026</t>
  </si>
  <si>
    <t xml:space="preserve">Oberoi Realty Limited</t>
  </si>
  <si>
    <t xml:space="preserve">INE093I01010</t>
  </si>
  <si>
    <t xml:space="preserve">Taj GVK Hotels &amp; Resorts Limited</t>
  </si>
  <si>
    <t xml:space="preserve">Hotels, Resorts And Other Recreational Activities</t>
  </si>
  <si>
    <t xml:space="preserve">INE586B01026</t>
  </si>
  <si>
    <t xml:space="preserve">Prestige Estates Projects Limited</t>
  </si>
  <si>
    <t xml:space="preserve">INE811K01011</t>
  </si>
  <si>
    <t xml:space="preserve">Sobha Limited</t>
  </si>
  <si>
    <t xml:space="preserve">INE671H01015</t>
  </si>
  <si>
    <t xml:space="preserve">Persistent Systems Limited</t>
  </si>
  <si>
    <t xml:space="preserve">INE262H01013</t>
  </si>
  <si>
    <t xml:space="preserve">Cholamandalam Financial Holdings Limited</t>
  </si>
  <si>
    <t xml:space="preserve">INE149A01033</t>
  </si>
  <si>
    <t xml:space="preserve">Coromandel International Limited</t>
  </si>
  <si>
    <t xml:space="preserve">Fertilisers</t>
  </si>
  <si>
    <t xml:space="preserve">INE169A01031</t>
  </si>
  <si>
    <t xml:space="preserve">INE669C01036</t>
  </si>
  <si>
    <t xml:space="preserve">The Indian Hotels Company Limited</t>
  </si>
  <si>
    <t xml:space="preserve">INE053A01029</t>
  </si>
  <si>
    <t xml:space="preserve">KNR Constructions Limited</t>
  </si>
  <si>
    <t xml:space="preserve">INE634I01029</t>
  </si>
  <si>
    <t xml:space="preserve">Ahluwalia Contracts India Limited</t>
  </si>
  <si>
    <t xml:space="preserve">INE758C01029</t>
  </si>
  <si>
    <t xml:space="preserve">INE081A01012</t>
  </si>
  <si>
    <t xml:space="preserve">Tata Global Beverages Limited</t>
  </si>
  <si>
    <t xml:space="preserve">INE192A01025</t>
  </si>
  <si>
    <t xml:space="preserve">Avanti Feeds Limited</t>
  </si>
  <si>
    <t xml:space="preserve">INE871C01038</t>
  </si>
  <si>
    <t xml:space="preserve">Finolex Cables Limited</t>
  </si>
  <si>
    <t xml:space="preserve">INE235A01022</t>
  </si>
  <si>
    <t xml:space="preserve">Tamil Nadu Newsprint &amp; Papers Limited</t>
  </si>
  <si>
    <t xml:space="preserve">INE107A01015</t>
  </si>
  <si>
    <t xml:space="preserve">V.S.T Tillers Tractors Limited</t>
  </si>
  <si>
    <t xml:space="preserve">INE764D01017</t>
  </si>
  <si>
    <t xml:space="preserve">Indian Hume Pipe Company Limited</t>
  </si>
  <si>
    <t xml:space="preserve">INE323C01030</t>
  </si>
  <si>
    <t xml:space="preserve">BEML Limited</t>
  </si>
  <si>
    <t xml:space="preserve">INE258A01016</t>
  </si>
  <si>
    <t xml:space="preserve">Sadbhav Engineering Limited</t>
  </si>
  <si>
    <t xml:space="preserve">INE226H01026</t>
  </si>
  <si>
    <t xml:space="preserve">PREFERENCE SHARES</t>
  </si>
  <si>
    <t xml:space="preserve">Zee Entertainment Enterprises Limited</t>
  </si>
  <si>
    <t xml:space="preserve">INE256A04022</t>
  </si>
  <si>
    <t xml:space="preserve">BONDS &amp; NCDs</t>
  </si>
  <si>
    <t xml:space="preserve">Listed / awaiting listing on the stock exchanges</t>
  </si>
  <si>
    <t xml:space="preserve">Tata Steel Limited **</t>
  </si>
  <si>
    <t xml:space="preserve">BWR AA</t>
  </si>
  <si>
    <t xml:space="preserve">23-Apr-2022</t>
  </si>
  <si>
    <t xml:space="preserve">INE081A08181</t>
  </si>
  <si>
    <t xml:space="preserve">Amba River Coke Limited (Subsidiary of JSW Steel Ltd) **</t>
  </si>
  <si>
    <t xml:space="preserve">CARE AA</t>
  </si>
  <si>
    <t xml:space="preserve">10-Feb-2022</t>
  </si>
  <si>
    <t xml:space="preserve">INE503N07023</t>
  </si>
  <si>
    <t xml:space="preserve">Indiabulls Housing Finance Limited **</t>
  </si>
  <si>
    <t xml:space="preserve">CARE AA+</t>
  </si>
  <si>
    <t xml:space="preserve">24-Sep-2021</t>
  </si>
  <si>
    <t xml:space="preserve">INE148I07GE8</t>
  </si>
  <si>
    <t xml:space="preserve">Tata Housing Development Company Limited **</t>
  </si>
  <si>
    <t xml:space="preserve">ICRA AA</t>
  </si>
  <si>
    <t xml:space="preserve">23-Apr-2020</t>
  </si>
  <si>
    <t xml:space="preserve">INE582L07138</t>
  </si>
  <si>
    <t xml:space="preserve">Aditya Birla Housing Finance Limited **</t>
  </si>
  <si>
    <t xml:space="preserve">13-Apr-2022</t>
  </si>
  <si>
    <t xml:space="preserve">INE831R07235</t>
  </si>
  <si>
    <t xml:space="preserve">TMF Holdings Limited **</t>
  </si>
  <si>
    <t xml:space="preserve">CRISIL AA-</t>
  </si>
  <si>
    <t xml:space="preserve">15-Apr-2020</t>
  </si>
  <si>
    <t xml:space="preserve">INE909H08246</t>
  </si>
  <si>
    <t xml:space="preserve">66 Days</t>
  </si>
  <si>
    <t xml:space="preserve">05-Mar-2020</t>
  </si>
  <si>
    <t xml:space="preserve">78 Days</t>
  </si>
  <si>
    <t xml:space="preserve">17-Mar-2020</t>
  </si>
  <si>
    <t xml:space="preserve">Total outstanding position (as at Dec, 2019) in Derivative Instruments (Gross Notional) 2,733.38 lakhs</t>
  </si>
  <si>
    <t xml:space="preserve">Total percentage of existing assets hedged through futures is 23.52%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December 31, 2019: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 Dewan Housing Finance Corporation Limited 09.10% 16AUG19 NCD</t>
  </si>
  <si>
    <t xml:space="preserve">INE202B07HQ0</t>
  </si>
  <si>
    <t xml:space="preserve">243</t>
  </si>
  <si>
    <t xml:space="preserve">Growth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IDBI Bank Limited</t>
  </si>
  <si>
    <t xml:space="preserve">IRB Infrastructure Developers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Balanced Advantage Fund (An open ended dynamic asset allocation fund) (Formerly Known as L&amp;T Dynamic Equity Fund) </t>
  </si>
  <si>
    <t xml:space="preserve">HDFC Life Insurance Company Limited</t>
  </si>
  <si>
    <t xml:space="preserve">INE795G01014</t>
  </si>
  <si>
    <t xml:space="preserve">INE002S01010</t>
  </si>
  <si>
    <t xml:space="preserve">H.G Infra Engineering Limited</t>
  </si>
  <si>
    <t xml:space="preserve">INE926X01010</t>
  </si>
  <si>
    <t xml:space="preserve">Emami Paper Limited</t>
  </si>
  <si>
    <t xml:space="preserve">INE830C01026</t>
  </si>
  <si>
    <t xml:space="preserve">03-Dec-2023</t>
  </si>
  <si>
    <t xml:space="preserve">INE514E08DG0</t>
  </si>
  <si>
    <t xml:space="preserve">06-Jun-2022</t>
  </si>
  <si>
    <t xml:space="preserve">INE906B07FT4</t>
  </si>
  <si>
    <t xml:space="preserve">17-Jun-2020</t>
  </si>
  <si>
    <t xml:space="preserve">INE020B08AI6</t>
  </si>
  <si>
    <t xml:space="preserve">19-Sep-2022</t>
  </si>
  <si>
    <t xml:space="preserve">INE261F08BO3</t>
  </si>
  <si>
    <t xml:space="preserve">31-Jan-2020</t>
  </si>
  <si>
    <t xml:space="preserve">INE261F08AK3</t>
  </si>
  <si>
    <t xml:space="preserve">09-Mar-2020</t>
  </si>
  <si>
    <t xml:space="preserve">INE752E07MI5</t>
  </si>
  <si>
    <t xml:space="preserve">153 Days</t>
  </si>
  <si>
    <t xml:space="preserve">01-Jun-2020</t>
  </si>
  <si>
    <t xml:space="preserve">197 Days</t>
  </si>
  <si>
    <t xml:space="preserve">15-Jul-2020</t>
  </si>
  <si>
    <t xml:space="preserve">213 Days</t>
  </si>
  <si>
    <t xml:space="preserve">31-Jul-2020</t>
  </si>
  <si>
    <t xml:space="preserve">1 Days</t>
  </si>
  <si>
    <t xml:space="preserve">01-Jan-2020</t>
  </si>
  <si>
    <t xml:space="preserve">38 Days</t>
  </si>
  <si>
    <t xml:space="preserve">07-Feb-2020</t>
  </si>
  <si>
    <t xml:space="preserve">365 Days</t>
  </si>
  <si>
    <t xml:space="preserve">30-Dec-2020</t>
  </si>
  <si>
    <t xml:space="preserve">76 Days</t>
  </si>
  <si>
    <t xml:space="preserve">16-Mar-2020</t>
  </si>
  <si>
    <t xml:space="preserve">Total outstanding position (as at Dec, 2019) in Derivative Instruments (Gross Notional) 15,972.96 lakhs</t>
  </si>
  <si>
    <t xml:space="preserve">Total percentage of existing assets hedged through futures is 23.33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FCPMD</t>
  </si>
  <si>
    <t xml:space="preserve">Dividend</t>
  </si>
  <si>
    <t xml:space="preserve">FCPMG</t>
  </si>
  <si>
    <t xml:space="preserve">FCMDD</t>
  </si>
  <si>
    <t xml:space="preserve">FCMGD</t>
  </si>
  <si>
    <t xml:space="preserve">(5) Derivative disclosure for the period ending Aug 31 , 2018:</t>
  </si>
  <si>
    <t xml:space="preserve">Godfrey Phillips India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December 31, 2019</t>
  </si>
  <si>
    <t xml:space="preserve">Brigade Enterprises Limited</t>
  </si>
  <si>
    <t xml:space="preserve">INE791I01019</t>
  </si>
  <si>
    <t xml:space="preserve">Ashoka Buildcon Limited</t>
  </si>
  <si>
    <t xml:space="preserve">INE442H01029</t>
  </si>
  <si>
    <t xml:space="preserve">Endurance Technologies Limited</t>
  </si>
  <si>
    <t xml:space="preserve">INE913H01037</t>
  </si>
  <si>
    <t xml:space="preserve">Godrej Properties Limited</t>
  </si>
  <si>
    <t xml:space="preserve">INE484J01027</t>
  </si>
  <si>
    <t xml:space="preserve">Lumax Industries Limited</t>
  </si>
  <si>
    <t xml:space="preserve">INE162B01018</t>
  </si>
  <si>
    <t xml:space="preserve">Oil &amp; Natural Gas Corporation Limited</t>
  </si>
  <si>
    <t xml:space="preserve">INE213A01029</t>
  </si>
  <si>
    <t xml:space="preserve">Blue Star Limited</t>
  </si>
  <si>
    <t xml:space="preserve">INE472A01039</t>
  </si>
  <si>
    <t xml:space="preserve">Sundaram Finance Limited</t>
  </si>
  <si>
    <t xml:space="preserve">INE660A01013</t>
  </si>
  <si>
    <t xml:space="preserve">INE018I01017</t>
  </si>
  <si>
    <t xml:space="preserve">Tata Steel Limited - Partly Paid Up</t>
  </si>
  <si>
    <t xml:space="preserve">IN9081A01010</t>
  </si>
  <si>
    <t xml:space="preserve">ICICI Bank Limited **</t>
  </si>
  <si>
    <t xml:space="preserve">ICRA AA+</t>
  </si>
  <si>
    <t xml:space="preserve">17-Mar-2022</t>
  </si>
  <si>
    <t xml:space="preserve">INE090A08TW2</t>
  </si>
  <si>
    <t xml:space="preserve">09-Dec-2021</t>
  </si>
  <si>
    <t xml:space="preserve">INE020B08AB1</t>
  </si>
  <si>
    <t xml:space="preserve">19-Mar-2022</t>
  </si>
  <si>
    <t xml:space="preserve">INE134E08JW1</t>
  </si>
  <si>
    <t xml:space="preserve">07.37% GOI 16-APR-2023</t>
  </si>
  <si>
    <t xml:space="preserve">16-Apr-2023</t>
  </si>
  <si>
    <t xml:space="preserve">IN0020180025</t>
  </si>
  <si>
    <t xml:space="preserve">RIGHTS</t>
  </si>
  <si>
    <t xml:space="preserve">(a) Tri Party Repo Dealing System (TREPS)/Reverse Repo</t>
  </si>
  <si>
    <t xml:space="preserve">(c) Net Receivables/(Payables)</t>
  </si>
  <si>
    <t xml:space="preserve">All corporate ratings are assigned by rating agencies like CRISIL; CARE; ICRA; IND,BWR.</t>
  </si>
  <si>
    <t xml:space="preserve">^Monthly income is not assured and is subject to the availability of distributable surplus.</t>
  </si>
  <si>
    <t xml:space="preserve">(1) The total quantum of Non Performing Assets and provision made for Non Performing Assets as on November 30, 2017 is Nil and its percentage to net assets is Nil.</t>
  </si>
  <si>
    <t xml:space="preserve">(2) Option wise per unit Net Asset Values are as follows:</t>
  </si>
  <si>
    <t xml:space="preserve">Regular Plan - Monthly Dividend</t>
  </si>
  <si>
    <t xml:space="preserve">Regular Plan - Quarterly Dividend</t>
  </si>
  <si>
    <t xml:space="preserve">L&amp;T Monthly Income Plan - Growth Plan</t>
  </si>
  <si>
    <t xml:space="preserve">Regular Plan - Growth</t>
  </si>
  <si>
    <t xml:space="preserve">L&amp;T Monthly Income Plan - Monthly Dividend</t>
  </si>
  <si>
    <t xml:space="preserve">L&amp;T Monthly Income Plan - Quarterly Dividend</t>
  </si>
  <si>
    <t xml:space="preserve">Direct Plan - Quarterly Dividend</t>
  </si>
  <si>
    <t xml:space="preserve">L&amp;T Monthly Income Plan -Direct Plan- Growth Plan</t>
  </si>
  <si>
    <t xml:space="preserve">Direct Plan - Growth</t>
  </si>
  <si>
    <t xml:space="preserve">L&amp;T Monthly Income Plan - Direct Plan -Monthly Dividend</t>
  </si>
  <si>
    <t xml:space="preserve">(3) The total outstanding exposure in derivative instruments as on November 30, 2017 is Nil.</t>
  </si>
  <si>
    <t xml:space="preserve">L&amp;T Monthly Income Plan - Direct Plan - Quarterly Dividend</t>
  </si>
  <si>
    <t xml:space="preserve">(4) The total market value of investments in foreign securities / American Depositary Receipts / Global Depositary Receipts as on November 30, 2017 is Nil.</t>
  </si>
  <si>
    <t xml:space="preserve">(5) The dividends declared during the month ended November 30, 2017 under the dividend options of the Scheme are as follows:</t>
  </si>
  <si>
    <t xml:space="preserve">(6) No bonus was declared during the month ended November 30, 2017.</t>
  </si>
  <si>
    <r>
      <rPr>
        <sz val="11"/>
        <rFont val="Calibri"/>
        <family val="2"/>
      </rPr>
      <t xml:space="preserve">(7) The Average Maturity Period of the Portfolio has been 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November 30, 2017 is Nil.</t>
  </si>
  <si>
    <t xml:space="preserve">(9) # As September 30,2017 was a non- business day for this Scheme, the NAV’s at the beginning of the period are as of September 29,2017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[$-409]d\-mmm\-yy"/>
    <numFmt numFmtId="171" formatCode="dd/mmm/yyyy"/>
    <numFmt numFmtId="172" formatCode="0.00%"/>
    <numFmt numFmtId="173" formatCode="[$Rs. -400A]#,##0.000"/>
    <numFmt numFmtId="174" formatCode="0.000"/>
    <numFmt numFmtId="175" formatCode="[$Re -400A]#,##0.00"/>
    <numFmt numFmtId="176" formatCode="0.000%"/>
    <numFmt numFmtId="177" formatCode="[$Re -400A]#,##0.0000"/>
    <numFmt numFmtId="178" formatCode="@"/>
    <numFmt numFmtId="179" formatCode="dd\-mmm\-yyyy"/>
    <numFmt numFmtId="180" formatCode="[$Rs. -400A]#,##0.0000"/>
    <numFmt numFmtId="181" formatCode="[$-409]m/d/yyyy"/>
    <numFmt numFmtId="182" formatCode="0.0000%"/>
    <numFmt numFmtId="183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6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6" fillId="2" borderId="1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3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3" fontId="6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8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5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1" xfId="2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6" fillId="0" borderId="5" xfId="24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3" fontId="7" fillId="0" borderId="4" xfId="2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5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  <cellStyle name="Style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%20&amp;%20T%20and%20Fidelity/L%20&amp;%20T/LIVE/Reporting/2017-2018/Nov17/Portfolio/Debt/LNT%20Port_Nov%202017_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0BO"/>
      <sheetName val="Y0BN"/>
      <sheetName val="Y0BP"/>
      <sheetName val="Y0BQ"/>
      <sheetName val="Y0BF"/>
      <sheetName val="Y0BK"/>
      <sheetName val="Y0BL"/>
      <sheetName val="Y0BM"/>
      <sheetName val="Y0AI"/>
      <sheetName val="Y0AH"/>
      <sheetName val="Y0AL"/>
      <sheetName val="Y0AK"/>
      <sheetName val="Y0D6"/>
    </sheetNames>
    <sheetDataSet>
      <sheetData sheetId="0"/>
      <sheetData sheetId="1"/>
      <sheetData sheetId="2"/>
      <sheetData sheetId="3"/>
      <sheetData sheetId="4">
        <row r="47">
          <cell r="C47" t="str">
            <v>As on October 31, 2017</v>
          </cell>
        </row>
        <row r="47">
          <cell r="E47" t="str">
            <v>As on November 30, 201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77"/>
  <sheetViews>
    <sheetView showFormulas="false" showGridLines="false" showRowColHeaders="true" showZeros="true" rightToLeft="false" tabSelected="true" showOutlineSymbols="true" defaultGridColor="true" view="pageBreakPreview" topLeftCell="B124" colorId="64" zoomScale="80" zoomScaleNormal="85" zoomScalePageLayoutView="80" workbookViewId="0">
      <selection pane="topLeft" activeCell="B140" activeCellId="0" sqref="B14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3.41"/>
    <col collapsed="false" customWidth="true" hidden="false" outlineLevel="0" max="3" min="3" style="1" width="25.13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6" min="6" style="1" width="11.28"/>
    <col collapsed="false" customWidth="true" hidden="true" outlineLevel="0" max="7" min="7" style="1" width="14.99"/>
    <col collapsed="false" customWidth="true" hidden="false" outlineLevel="0" max="8" min="8" style="2" width="20.13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/>
      <c r="C4" s="8"/>
      <c r="D4" s="9"/>
      <c r="E4" s="8"/>
      <c r="F4" s="8"/>
      <c r="G4" s="8"/>
      <c r="H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17"/>
      <c r="F6" s="18"/>
      <c r="G6" s="18"/>
      <c r="H6" s="19"/>
    </row>
    <row r="7" customFormat="false" ht="15" hidden="false" customHeight="false" outlineLevel="0" collapsed="false">
      <c r="B7" s="20" t="s">
        <v>11</v>
      </c>
      <c r="C7" s="15"/>
      <c r="D7" s="21"/>
      <c r="E7" s="17"/>
      <c r="F7" s="18"/>
      <c r="G7" s="18"/>
      <c r="H7" s="22"/>
    </row>
    <row r="8" customFormat="false" ht="15" hidden="false" customHeight="false" outlineLevel="0" collapsed="false">
      <c r="B8" s="23" t="s">
        <v>12</v>
      </c>
      <c r="C8" s="23" t="s">
        <v>13</v>
      </c>
      <c r="D8" s="24" t="n">
        <v>11747000</v>
      </c>
      <c r="E8" s="25" t="n">
        <v>63304.58</v>
      </c>
      <c r="F8" s="26" t="n">
        <v>8.3</v>
      </c>
      <c r="G8" s="26"/>
      <c r="H8" s="27" t="s">
        <v>14</v>
      </c>
      <c r="I8" s="28"/>
    </row>
    <row r="9" customFormat="false" ht="15" hidden="false" customHeight="false" outlineLevel="0" collapsed="false">
      <c r="B9" s="23" t="s">
        <v>15</v>
      </c>
      <c r="C9" s="23" t="s">
        <v>13</v>
      </c>
      <c r="D9" s="24" t="n">
        <v>4385000</v>
      </c>
      <c r="E9" s="25" t="n">
        <v>55781.59</v>
      </c>
      <c r="F9" s="26" t="n">
        <v>7.31</v>
      </c>
      <c r="G9" s="26"/>
      <c r="H9" s="27" t="s">
        <v>16</v>
      </c>
      <c r="I9" s="28"/>
    </row>
    <row r="10" customFormat="false" ht="15" hidden="false" customHeight="false" outlineLevel="0" collapsed="false">
      <c r="B10" s="23" t="s">
        <v>17</v>
      </c>
      <c r="C10" s="23" t="s">
        <v>13</v>
      </c>
      <c r="D10" s="24" t="n">
        <v>2057600</v>
      </c>
      <c r="E10" s="25" t="n">
        <v>34657.19</v>
      </c>
      <c r="F10" s="26" t="n">
        <v>4.54</v>
      </c>
      <c r="G10" s="26"/>
      <c r="H10" s="27" t="s">
        <v>18</v>
      </c>
      <c r="I10" s="28"/>
    </row>
    <row r="11" customFormat="false" ht="15" hidden="false" customHeight="false" outlineLevel="0" collapsed="false">
      <c r="B11" s="23" t="s">
        <v>19</v>
      </c>
      <c r="C11" s="23" t="s">
        <v>13</v>
      </c>
      <c r="D11" s="24" t="n">
        <v>4068000</v>
      </c>
      <c r="E11" s="25" t="n">
        <v>30676.79</v>
      </c>
      <c r="F11" s="26" t="n">
        <v>4.02</v>
      </c>
      <c r="G11" s="26"/>
      <c r="H11" s="27" t="s">
        <v>20</v>
      </c>
      <c r="I11" s="28"/>
    </row>
    <row r="12" customFormat="false" ht="15" hidden="false" customHeight="false" outlineLevel="0" collapsed="false">
      <c r="B12" s="23" t="s">
        <v>21</v>
      </c>
      <c r="C12" s="23" t="s">
        <v>22</v>
      </c>
      <c r="D12" s="24" t="n">
        <v>1968800</v>
      </c>
      <c r="E12" s="25" t="n">
        <v>29808.62</v>
      </c>
      <c r="F12" s="26" t="n">
        <v>3.91</v>
      </c>
      <c r="G12" s="26"/>
      <c r="H12" s="27" t="s">
        <v>23</v>
      </c>
      <c r="I12" s="28"/>
    </row>
    <row r="13" customFormat="false" ht="15" hidden="false" customHeight="false" outlineLevel="0" collapsed="false">
      <c r="B13" s="23" t="s">
        <v>24</v>
      </c>
      <c r="C13" s="23" t="s">
        <v>25</v>
      </c>
      <c r="D13" s="24" t="n">
        <v>2273000</v>
      </c>
      <c r="E13" s="25" t="n">
        <v>29508.09</v>
      </c>
      <c r="F13" s="26" t="n">
        <v>3.87</v>
      </c>
      <c r="G13" s="26"/>
      <c r="H13" s="27" t="s">
        <v>26</v>
      </c>
      <c r="I13" s="28"/>
    </row>
    <row r="14" customFormat="false" ht="15" hidden="false" customHeight="false" outlineLevel="0" collapsed="false">
      <c r="B14" s="23" t="s">
        <v>27</v>
      </c>
      <c r="C14" s="23" t="s">
        <v>28</v>
      </c>
      <c r="D14" s="24" t="n">
        <v>1262000</v>
      </c>
      <c r="E14" s="25" t="n">
        <v>27280.65</v>
      </c>
      <c r="F14" s="26" t="n">
        <v>3.58</v>
      </c>
      <c r="G14" s="26"/>
      <c r="H14" s="27" t="s">
        <v>29</v>
      </c>
      <c r="I14" s="28"/>
    </row>
    <row r="15" customFormat="false" ht="15" hidden="false" customHeight="false" outlineLevel="0" collapsed="false">
      <c r="B15" s="23" t="s">
        <v>30</v>
      </c>
      <c r="C15" s="23" t="s">
        <v>28</v>
      </c>
      <c r="D15" s="24" t="n">
        <v>4646000</v>
      </c>
      <c r="E15" s="25" t="n">
        <v>26393.93</v>
      </c>
      <c r="F15" s="26" t="n">
        <v>3.46</v>
      </c>
      <c r="G15" s="26"/>
      <c r="H15" s="27" t="s">
        <v>31</v>
      </c>
      <c r="I15" s="28"/>
    </row>
    <row r="16" customFormat="false" ht="15" hidden="false" customHeight="false" outlineLevel="0" collapsed="false">
      <c r="B16" s="23" t="s">
        <v>32</v>
      </c>
      <c r="C16" s="23" t="s">
        <v>33</v>
      </c>
      <c r="D16" s="24" t="n">
        <v>5324284</v>
      </c>
      <c r="E16" s="25" t="n">
        <v>24268.09</v>
      </c>
      <c r="F16" s="26" t="n">
        <v>3.18</v>
      </c>
      <c r="G16" s="26"/>
      <c r="H16" s="27" t="s">
        <v>34</v>
      </c>
      <c r="I16" s="28"/>
    </row>
    <row r="17" customFormat="false" ht="15" hidden="false" customHeight="false" outlineLevel="0" collapsed="false">
      <c r="B17" s="23" t="s">
        <v>35</v>
      </c>
      <c r="C17" s="23" t="s">
        <v>36</v>
      </c>
      <c r="D17" s="24" t="n">
        <v>1201435</v>
      </c>
      <c r="E17" s="25" t="n">
        <v>17575.79</v>
      </c>
      <c r="F17" s="26" t="n">
        <v>2.3</v>
      </c>
      <c r="G17" s="26"/>
      <c r="H17" s="27" t="s">
        <v>37</v>
      </c>
      <c r="I17" s="28"/>
    </row>
    <row r="18" customFormat="false" ht="15" hidden="false" customHeight="false" outlineLevel="0" collapsed="false">
      <c r="B18" s="23" t="s">
        <v>38</v>
      </c>
      <c r="C18" s="23" t="s">
        <v>39</v>
      </c>
      <c r="D18" s="24" t="n">
        <v>694000</v>
      </c>
      <c r="E18" s="25" t="n">
        <v>16743.1</v>
      </c>
      <c r="F18" s="26" t="n">
        <v>2.19</v>
      </c>
      <c r="G18" s="26"/>
      <c r="H18" s="27" t="s">
        <v>40</v>
      </c>
      <c r="I18" s="28"/>
    </row>
    <row r="19" customFormat="false" ht="15" hidden="false" customHeight="false" outlineLevel="0" collapsed="false">
      <c r="B19" s="23" t="s">
        <v>41</v>
      </c>
      <c r="C19" s="23" t="s">
        <v>36</v>
      </c>
      <c r="D19" s="24" t="n">
        <v>713300</v>
      </c>
      <c r="E19" s="25" t="n">
        <v>13716.76</v>
      </c>
      <c r="F19" s="26" t="n">
        <v>1.8</v>
      </c>
      <c r="G19" s="26"/>
      <c r="H19" s="27" t="s">
        <v>42</v>
      </c>
      <c r="I19" s="28"/>
    </row>
    <row r="20" customFormat="false" ht="15" hidden="false" customHeight="false" outlineLevel="0" collapsed="false">
      <c r="B20" s="23" t="s">
        <v>43</v>
      </c>
      <c r="C20" s="23" t="s">
        <v>44</v>
      </c>
      <c r="D20" s="24" t="n">
        <v>1737834</v>
      </c>
      <c r="E20" s="25" t="n">
        <v>13114.56</v>
      </c>
      <c r="F20" s="26" t="n">
        <v>1.72</v>
      </c>
      <c r="G20" s="26"/>
      <c r="H20" s="27" t="s">
        <v>45</v>
      </c>
      <c r="I20" s="28"/>
    </row>
    <row r="21" customFormat="false" ht="15" hidden="false" customHeight="false" outlineLevel="0" collapsed="false">
      <c r="B21" s="23" t="s">
        <v>46</v>
      </c>
      <c r="C21" s="23" t="s">
        <v>28</v>
      </c>
      <c r="D21" s="24" t="n">
        <v>1405441</v>
      </c>
      <c r="E21" s="25" t="n">
        <v>12961.68</v>
      </c>
      <c r="F21" s="26" t="n">
        <v>1.7</v>
      </c>
      <c r="G21" s="26"/>
      <c r="H21" s="27" t="s">
        <v>47</v>
      </c>
      <c r="I21" s="28"/>
    </row>
    <row r="22" customFormat="false" ht="15" hidden="false" customHeight="false" outlineLevel="0" collapsed="false">
      <c r="B22" s="23" t="s">
        <v>48</v>
      </c>
      <c r="C22" s="23" t="s">
        <v>28</v>
      </c>
      <c r="D22" s="24" t="n">
        <v>1771144</v>
      </c>
      <c r="E22" s="25" t="n">
        <v>12949.72</v>
      </c>
      <c r="F22" s="26" t="n">
        <v>1.7</v>
      </c>
      <c r="G22" s="26"/>
      <c r="H22" s="27" t="s">
        <v>49</v>
      </c>
      <c r="I22" s="28"/>
    </row>
    <row r="23" customFormat="false" ht="15" hidden="false" customHeight="false" outlineLevel="0" collapsed="false">
      <c r="B23" s="23" t="s">
        <v>50</v>
      </c>
      <c r="C23" s="23" t="s">
        <v>51</v>
      </c>
      <c r="D23" s="24" t="n">
        <v>2758800</v>
      </c>
      <c r="E23" s="25" t="n">
        <v>11933.19</v>
      </c>
      <c r="F23" s="26" t="n">
        <v>1.56</v>
      </c>
      <c r="G23" s="26"/>
      <c r="H23" s="27" t="s">
        <v>52</v>
      </c>
      <c r="I23" s="28"/>
    </row>
    <row r="24" customFormat="false" ht="15" hidden="false" customHeight="false" outlineLevel="0" collapsed="false">
      <c r="B24" s="23" t="s">
        <v>53</v>
      </c>
      <c r="C24" s="23" t="s">
        <v>54</v>
      </c>
      <c r="D24" s="24" t="n">
        <v>2211073</v>
      </c>
      <c r="E24" s="25" t="n">
        <v>11655.67</v>
      </c>
      <c r="F24" s="26" t="n">
        <v>1.53</v>
      </c>
      <c r="G24" s="26"/>
      <c r="H24" s="27" t="s">
        <v>55</v>
      </c>
      <c r="I24" s="28"/>
    </row>
    <row r="25" customFormat="false" ht="15" hidden="false" customHeight="false" outlineLevel="0" collapsed="false">
      <c r="B25" s="23" t="s">
        <v>56</v>
      </c>
      <c r="C25" s="23" t="s">
        <v>39</v>
      </c>
      <c r="D25" s="24" t="n">
        <v>1121334</v>
      </c>
      <c r="E25" s="25" t="n">
        <v>10782.75</v>
      </c>
      <c r="F25" s="26" t="n">
        <v>1.41</v>
      </c>
      <c r="G25" s="26"/>
      <c r="H25" s="27" t="s">
        <v>57</v>
      </c>
      <c r="I25" s="28"/>
    </row>
    <row r="26" customFormat="false" ht="15" hidden="false" customHeight="false" outlineLevel="0" collapsed="false">
      <c r="B26" s="23" t="s">
        <v>58</v>
      </c>
      <c r="C26" s="23" t="s">
        <v>54</v>
      </c>
      <c r="D26" s="24" t="n">
        <v>2995174</v>
      </c>
      <c r="E26" s="25" t="n">
        <v>10236.01</v>
      </c>
      <c r="F26" s="26" t="n">
        <v>1.34</v>
      </c>
      <c r="G26" s="26"/>
      <c r="H26" s="27" t="s">
        <v>59</v>
      </c>
      <c r="I26" s="28"/>
    </row>
    <row r="27" customFormat="false" ht="15" hidden="false" customHeight="false" outlineLevel="0" collapsed="false">
      <c r="B27" s="23" t="s">
        <v>60</v>
      </c>
      <c r="C27" s="23" t="s">
        <v>39</v>
      </c>
      <c r="D27" s="24" t="n">
        <v>2451119</v>
      </c>
      <c r="E27" s="25" t="n">
        <v>9971.15</v>
      </c>
      <c r="F27" s="26" t="n">
        <v>1.31</v>
      </c>
      <c r="G27" s="26"/>
      <c r="H27" s="27" t="s">
        <v>61</v>
      </c>
      <c r="I27" s="28"/>
    </row>
    <row r="28" customFormat="false" ht="15" hidden="false" customHeight="false" outlineLevel="0" collapsed="false">
      <c r="B28" s="23" t="s">
        <v>62</v>
      </c>
      <c r="C28" s="23" t="s">
        <v>63</v>
      </c>
      <c r="D28" s="24" t="n">
        <v>810627</v>
      </c>
      <c r="E28" s="25" t="n">
        <v>9348.96</v>
      </c>
      <c r="F28" s="26" t="n">
        <v>1.23</v>
      </c>
      <c r="G28" s="26"/>
      <c r="H28" s="27" t="s">
        <v>64</v>
      </c>
      <c r="I28" s="28"/>
    </row>
    <row r="29" customFormat="false" ht="15" hidden="false" customHeight="false" outlineLevel="0" collapsed="false">
      <c r="B29" s="23" t="s">
        <v>65</v>
      </c>
      <c r="C29" s="23" t="s">
        <v>51</v>
      </c>
      <c r="D29" s="24" t="n">
        <v>1042000</v>
      </c>
      <c r="E29" s="25" t="n">
        <v>7955.15</v>
      </c>
      <c r="F29" s="26" t="n">
        <v>1.04</v>
      </c>
      <c r="G29" s="26"/>
      <c r="H29" s="27" t="s">
        <v>66</v>
      </c>
      <c r="I29" s="28"/>
    </row>
    <row r="30" customFormat="false" ht="15" hidden="false" customHeight="false" outlineLevel="0" collapsed="false">
      <c r="B30" s="23" t="s">
        <v>67</v>
      </c>
      <c r="C30" s="23" t="s">
        <v>36</v>
      </c>
      <c r="D30" s="24" t="n">
        <v>2523215</v>
      </c>
      <c r="E30" s="25" t="n">
        <v>7819.44</v>
      </c>
      <c r="F30" s="26" t="n">
        <v>1.03</v>
      </c>
      <c r="G30" s="26"/>
      <c r="H30" s="27" t="s">
        <v>68</v>
      </c>
      <c r="I30" s="28"/>
    </row>
    <row r="31" customFormat="false" ht="15" hidden="false" customHeight="false" outlineLevel="0" collapsed="false">
      <c r="B31" s="23" t="s">
        <v>69</v>
      </c>
      <c r="C31" s="23" t="s">
        <v>13</v>
      </c>
      <c r="D31" s="24" t="n">
        <v>1976600</v>
      </c>
      <c r="E31" s="25" t="n">
        <v>6596.9</v>
      </c>
      <c r="F31" s="26" t="n">
        <v>0.86</v>
      </c>
      <c r="G31" s="26"/>
      <c r="H31" s="27" t="s">
        <v>70</v>
      </c>
      <c r="I31" s="28"/>
    </row>
    <row r="32" customFormat="false" ht="15" hidden="false" customHeight="false" outlineLevel="0" collapsed="false">
      <c r="B32" s="23" t="s">
        <v>71</v>
      </c>
      <c r="C32" s="23" t="s">
        <v>39</v>
      </c>
      <c r="D32" s="24" t="n">
        <v>1362924</v>
      </c>
      <c r="E32" s="25" t="n">
        <v>6575.43</v>
      </c>
      <c r="F32" s="26" t="n">
        <v>0.86</v>
      </c>
      <c r="G32" s="26"/>
      <c r="H32" s="27" t="s">
        <v>72</v>
      </c>
      <c r="I32" s="28"/>
    </row>
    <row r="33" customFormat="false" ht="15" hidden="false" customHeight="false" outlineLevel="0" collapsed="false">
      <c r="B33" s="23" t="s">
        <v>73</v>
      </c>
      <c r="C33" s="23" t="s">
        <v>36</v>
      </c>
      <c r="D33" s="29" t="n">
        <v>1288802</v>
      </c>
      <c r="E33" s="30" t="n">
        <v>5907.87</v>
      </c>
      <c r="F33" s="26" t="n">
        <v>0.77</v>
      </c>
      <c r="G33" s="26"/>
      <c r="H33" s="19" t="s">
        <v>74</v>
      </c>
      <c r="I33" s="28"/>
    </row>
    <row r="34" customFormat="false" ht="15" hidden="false" customHeight="false" outlineLevel="0" collapsed="false">
      <c r="B34" s="23" t="s">
        <v>75</v>
      </c>
      <c r="C34" s="23" t="s">
        <v>76</v>
      </c>
      <c r="D34" s="29" t="n">
        <v>4809400</v>
      </c>
      <c r="E34" s="30" t="n">
        <v>5725.59</v>
      </c>
      <c r="F34" s="26" t="n">
        <v>0.75</v>
      </c>
      <c r="G34" s="26"/>
      <c r="H34" s="19" t="s">
        <v>77</v>
      </c>
      <c r="I34" s="28"/>
    </row>
    <row r="35" customFormat="false" ht="15" hidden="false" customHeight="false" outlineLevel="0" collapsed="false">
      <c r="B35" s="23" t="s">
        <v>78</v>
      </c>
      <c r="C35" s="23" t="s">
        <v>44</v>
      </c>
      <c r="D35" s="29" t="n">
        <v>140294</v>
      </c>
      <c r="E35" s="30" t="n">
        <v>5676.37</v>
      </c>
      <c r="F35" s="26" t="n">
        <v>0.74</v>
      </c>
      <c r="G35" s="26"/>
      <c r="H35" s="19" t="s">
        <v>79</v>
      </c>
      <c r="I35" s="28"/>
    </row>
    <row r="36" customFormat="false" ht="15" hidden="false" customHeight="false" outlineLevel="0" collapsed="false">
      <c r="B36" s="23" t="s">
        <v>80</v>
      </c>
      <c r="C36" s="23" t="s">
        <v>81</v>
      </c>
      <c r="D36" s="29" t="n">
        <v>5365927</v>
      </c>
      <c r="E36" s="30" t="n">
        <v>5368.61</v>
      </c>
      <c r="F36" s="26" t="n">
        <v>0.7</v>
      </c>
      <c r="G36" s="26"/>
      <c r="H36" s="19" t="s">
        <v>82</v>
      </c>
      <c r="I36" s="28"/>
    </row>
    <row r="37" customFormat="false" ht="15" hidden="false" customHeight="false" outlineLevel="0" collapsed="false">
      <c r="B37" s="23" t="s">
        <v>83</v>
      </c>
      <c r="C37" s="23" t="s">
        <v>84</v>
      </c>
      <c r="D37" s="29" t="n">
        <v>756263</v>
      </c>
      <c r="E37" s="30" t="n">
        <v>4979.61</v>
      </c>
      <c r="F37" s="26" t="n">
        <v>0.65</v>
      </c>
      <c r="G37" s="26"/>
      <c r="H37" s="19" t="s">
        <v>85</v>
      </c>
      <c r="I37" s="28"/>
    </row>
    <row r="38" customFormat="false" ht="15" hidden="false" customHeight="false" outlineLevel="0" collapsed="false">
      <c r="B38" s="23" t="s">
        <v>86</v>
      </c>
      <c r="C38" s="23" t="s">
        <v>13</v>
      </c>
      <c r="D38" s="29" t="n">
        <v>4210788</v>
      </c>
      <c r="E38" s="30" t="n">
        <v>4250.79</v>
      </c>
      <c r="F38" s="26" t="n">
        <v>0.56</v>
      </c>
      <c r="G38" s="26"/>
      <c r="H38" s="19" t="s">
        <v>87</v>
      </c>
      <c r="I38" s="28"/>
    </row>
    <row r="39" customFormat="false" ht="15" hidden="false" customHeight="false" outlineLevel="0" collapsed="false">
      <c r="B39" s="23" t="s">
        <v>88</v>
      </c>
      <c r="C39" s="23" t="s">
        <v>25</v>
      </c>
      <c r="D39" s="29" t="n">
        <v>4196500</v>
      </c>
      <c r="E39" s="30" t="n">
        <v>4154.54</v>
      </c>
      <c r="F39" s="26" t="n">
        <v>0.54</v>
      </c>
      <c r="G39" s="26"/>
      <c r="H39" s="19" t="s">
        <v>89</v>
      </c>
      <c r="I39" s="28"/>
    </row>
    <row r="40" customFormat="false" ht="15" hidden="false" customHeight="false" outlineLevel="0" collapsed="false">
      <c r="B40" s="23" t="s">
        <v>90</v>
      </c>
      <c r="C40" s="23" t="s">
        <v>91</v>
      </c>
      <c r="D40" s="29" t="n">
        <v>2447000</v>
      </c>
      <c r="E40" s="30" t="n">
        <v>4103.62</v>
      </c>
      <c r="F40" s="26" t="n">
        <v>0.54</v>
      </c>
      <c r="G40" s="26"/>
      <c r="H40" s="19" t="s">
        <v>92</v>
      </c>
      <c r="I40" s="28"/>
    </row>
    <row r="41" customFormat="false" ht="15" hidden="false" customHeight="false" outlineLevel="0" collapsed="false">
      <c r="B41" s="23" t="s">
        <v>93</v>
      </c>
      <c r="C41" s="23" t="s">
        <v>13</v>
      </c>
      <c r="D41" s="29" t="n">
        <v>1009984</v>
      </c>
      <c r="E41" s="30" t="n">
        <v>3482.93</v>
      </c>
      <c r="F41" s="26" t="n">
        <v>0.46</v>
      </c>
      <c r="G41" s="26"/>
      <c r="H41" s="19" t="s">
        <v>94</v>
      </c>
      <c r="I41" s="28"/>
    </row>
    <row r="42" customFormat="false" ht="15" hidden="false" customHeight="false" outlineLevel="0" collapsed="false">
      <c r="B42" s="23" t="s">
        <v>95</v>
      </c>
      <c r="C42" s="23" t="s">
        <v>63</v>
      </c>
      <c r="D42" s="29" t="n">
        <v>349283</v>
      </c>
      <c r="E42" s="30" t="n">
        <v>3465.76</v>
      </c>
      <c r="F42" s="26" t="n">
        <v>0.45</v>
      </c>
      <c r="G42" s="26"/>
      <c r="H42" s="19" t="s">
        <v>96</v>
      </c>
      <c r="I42" s="28"/>
    </row>
    <row r="43" customFormat="false" ht="15" hidden="false" customHeight="false" outlineLevel="0" collapsed="false">
      <c r="B43" s="23" t="s">
        <v>97</v>
      </c>
      <c r="C43" s="23" t="s">
        <v>39</v>
      </c>
      <c r="D43" s="29" t="n">
        <v>231375</v>
      </c>
      <c r="E43" s="30" t="n">
        <v>3208.71</v>
      </c>
      <c r="F43" s="26" t="n">
        <v>0.42</v>
      </c>
      <c r="G43" s="26"/>
      <c r="H43" s="19" t="s">
        <v>98</v>
      </c>
      <c r="I43" s="28"/>
    </row>
    <row r="44" customFormat="false" ht="15" hidden="false" customHeight="false" outlineLevel="0" collapsed="false">
      <c r="B44" s="23" t="s">
        <v>99</v>
      </c>
      <c r="C44" s="23" t="s">
        <v>44</v>
      </c>
      <c r="D44" s="29" t="n">
        <v>13958</v>
      </c>
      <c r="E44" s="30" t="n">
        <v>2842.4</v>
      </c>
      <c r="F44" s="26" t="n">
        <v>0.37</v>
      </c>
      <c r="G44" s="26"/>
      <c r="H44" s="19" t="s">
        <v>100</v>
      </c>
      <c r="I44" s="28"/>
    </row>
    <row r="45" customFormat="false" ht="15" hidden="false" customHeight="false" outlineLevel="0" collapsed="false">
      <c r="B45" s="23" t="s">
        <v>101</v>
      </c>
      <c r="C45" s="23" t="s">
        <v>25</v>
      </c>
      <c r="D45" s="29" t="n">
        <v>806559</v>
      </c>
      <c r="E45" s="30" t="n">
        <v>2276.92</v>
      </c>
      <c r="F45" s="26" t="n">
        <v>0.3</v>
      </c>
      <c r="G45" s="26"/>
      <c r="H45" s="19" t="s">
        <v>102</v>
      </c>
      <c r="I45" s="28"/>
    </row>
    <row r="46" customFormat="false" ht="15" hidden="false" customHeight="false" outlineLevel="0" collapsed="false">
      <c r="B46" s="23" t="s">
        <v>103</v>
      </c>
      <c r="C46" s="23" t="s">
        <v>81</v>
      </c>
      <c r="D46" s="29" t="n">
        <v>560198</v>
      </c>
      <c r="E46" s="30" t="n">
        <v>2183.65</v>
      </c>
      <c r="F46" s="26" t="n">
        <v>0.29</v>
      </c>
      <c r="G46" s="26"/>
      <c r="H46" s="19" t="s">
        <v>104</v>
      </c>
      <c r="I46" s="28"/>
    </row>
    <row r="47" customFormat="false" ht="15" hidden="false" customHeight="false" outlineLevel="0" collapsed="false">
      <c r="B47" s="23" t="s">
        <v>105</v>
      </c>
      <c r="C47" s="23" t="s">
        <v>106</v>
      </c>
      <c r="D47" s="24" t="n">
        <v>900000</v>
      </c>
      <c r="E47" s="25" t="n">
        <v>1936.8</v>
      </c>
      <c r="F47" s="26" t="n">
        <v>0.25</v>
      </c>
      <c r="G47" s="26"/>
      <c r="H47" s="27" t="s">
        <v>107</v>
      </c>
      <c r="I47" s="28"/>
    </row>
    <row r="48" customFormat="false" ht="15" hidden="false" customHeight="false" outlineLevel="0" collapsed="false">
      <c r="B48" s="23" t="s">
        <v>108</v>
      </c>
      <c r="C48" s="23" t="s">
        <v>109</v>
      </c>
      <c r="D48" s="24" t="n">
        <v>1040000</v>
      </c>
      <c r="E48" s="25" t="n">
        <v>1925.56</v>
      </c>
      <c r="F48" s="26" t="n">
        <v>0.25</v>
      </c>
      <c r="G48" s="26"/>
      <c r="H48" s="27" t="s">
        <v>110</v>
      </c>
      <c r="I48" s="28"/>
    </row>
    <row r="49" customFormat="false" ht="15" hidden="false" customHeight="false" outlineLevel="0" collapsed="false">
      <c r="B49" s="23" t="s">
        <v>111</v>
      </c>
      <c r="C49" s="23" t="s">
        <v>112</v>
      </c>
      <c r="D49" s="24" t="n">
        <v>837763</v>
      </c>
      <c r="E49" s="25" t="n">
        <v>1792.39</v>
      </c>
      <c r="F49" s="26" t="n">
        <v>0.23</v>
      </c>
      <c r="G49" s="26"/>
      <c r="H49" s="27" t="s">
        <v>113</v>
      </c>
      <c r="I49" s="28"/>
    </row>
    <row r="50" customFormat="false" ht="15" hidden="false" customHeight="false" outlineLevel="0" collapsed="false">
      <c r="B50" s="23" t="s">
        <v>114</v>
      </c>
      <c r="C50" s="23" t="s">
        <v>84</v>
      </c>
      <c r="D50" s="24" t="n">
        <v>882711</v>
      </c>
      <c r="E50" s="25" t="n">
        <v>1234.91</v>
      </c>
      <c r="F50" s="26" t="n">
        <v>0.16</v>
      </c>
      <c r="G50" s="26"/>
      <c r="H50" s="27" t="s">
        <v>115</v>
      </c>
      <c r="I50" s="28"/>
    </row>
    <row r="51" s="31" customFormat="true" ht="15" hidden="false" customHeight="false" outlineLevel="0" collapsed="false">
      <c r="B51" s="20" t="s">
        <v>116</v>
      </c>
      <c r="C51" s="20"/>
      <c r="D51" s="32"/>
      <c r="E51" s="33" t="n">
        <f aca="false">SUM(E8:E50)</f>
        <v>566132.82</v>
      </c>
      <c r="F51" s="33" t="n">
        <f aca="false">SUM(F8:F50)</f>
        <v>74.18</v>
      </c>
      <c r="G51" s="34"/>
      <c r="H51" s="35"/>
      <c r="I51" s="28"/>
    </row>
    <row r="52" s="31" customFormat="true" ht="15" hidden="false" customHeight="false" outlineLevel="0" collapsed="false">
      <c r="B52" s="20" t="s">
        <v>117</v>
      </c>
      <c r="C52" s="20"/>
      <c r="D52" s="32"/>
      <c r="E52" s="34"/>
      <c r="F52" s="34"/>
      <c r="G52" s="34"/>
      <c r="H52" s="35"/>
      <c r="I52" s="28"/>
    </row>
    <row r="53" s="31" customFormat="true" ht="15" hidden="false" customHeight="false" outlineLevel="0" collapsed="false">
      <c r="B53" s="20" t="s">
        <v>118</v>
      </c>
      <c r="C53" s="20"/>
      <c r="D53" s="32"/>
      <c r="E53" s="34"/>
      <c r="F53" s="34"/>
      <c r="G53" s="34"/>
      <c r="H53" s="35"/>
      <c r="I53" s="28"/>
    </row>
    <row r="54" s="31" customFormat="true" ht="15" hidden="false" customHeight="false" outlineLevel="0" collapsed="false">
      <c r="B54" s="23" t="s">
        <v>119</v>
      </c>
      <c r="C54" s="23" t="s">
        <v>120</v>
      </c>
      <c r="D54" s="29" t="n">
        <v>2000</v>
      </c>
      <c r="E54" s="30" t="n">
        <v>1982.05</v>
      </c>
      <c r="F54" s="30" t="n">
        <v>0.26</v>
      </c>
      <c r="G54" s="30" t="s">
        <v>121</v>
      </c>
      <c r="H54" s="19" t="s">
        <v>122</v>
      </c>
      <c r="I54" s="28"/>
    </row>
    <row r="55" s="31" customFormat="true" ht="15" hidden="false" customHeight="false" outlineLevel="0" collapsed="false">
      <c r="B55" s="20" t="s">
        <v>116</v>
      </c>
      <c r="C55" s="20"/>
      <c r="D55" s="32"/>
      <c r="E55" s="33" t="n">
        <f aca="false">SUM(E54:E54)</f>
        <v>1982.05</v>
      </c>
      <c r="F55" s="36" t="n">
        <f aca="false">SUM(F54:F54)</f>
        <v>0.26</v>
      </c>
      <c r="G55" s="34"/>
      <c r="H55" s="35"/>
      <c r="I55" s="28"/>
    </row>
    <row r="56" customFormat="false" ht="15" hidden="false" customHeight="false" outlineLevel="0" collapsed="false">
      <c r="B56" s="20" t="s">
        <v>123</v>
      </c>
      <c r="C56" s="23"/>
      <c r="D56" s="29"/>
      <c r="E56" s="30"/>
      <c r="F56" s="37"/>
      <c r="G56" s="37"/>
      <c r="H56" s="19"/>
      <c r="I56" s="28"/>
    </row>
    <row r="57" customFormat="false" ht="15" hidden="false" customHeight="false" outlineLevel="0" collapsed="false">
      <c r="B57" s="20" t="s">
        <v>124</v>
      </c>
      <c r="C57" s="23"/>
      <c r="D57" s="29"/>
      <c r="E57" s="30"/>
      <c r="F57" s="37"/>
      <c r="G57" s="37"/>
      <c r="H57" s="19"/>
      <c r="I57" s="28"/>
    </row>
    <row r="58" customFormat="false" ht="15" hidden="false" customHeight="false" outlineLevel="0" collapsed="false">
      <c r="B58" s="20" t="s">
        <v>11</v>
      </c>
      <c r="C58" s="15"/>
      <c r="D58" s="21"/>
      <c r="E58" s="17"/>
      <c r="F58" s="18"/>
      <c r="G58" s="18"/>
      <c r="H58" s="22"/>
      <c r="I58" s="28"/>
    </row>
    <row r="59" s="31" customFormat="true" ht="15" hidden="false" customHeight="false" outlineLevel="0" collapsed="false">
      <c r="B59" s="23" t="s">
        <v>125</v>
      </c>
      <c r="C59" s="23" t="s">
        <v>126</v>
      </c>
      <c r="D59" s="29" t="n">
        <v>1000</v>
      </c>
      <c r="E59" s="30" t="n">
        <v>10277.46</v>
      </c>
      <c r="F59" s="38" t="n">
        <v>1.35</v>
      </c>
      <c r="G59" s="38" t="s">
        <v>127</v>
      </c>
      <c r="H59" s="39" t="s">
        <v>128</v>
      </c>
      <c r="I59" s="28"/>
    </row>
    <row r="60" s="31" customFormat="true" ht="15" hidden="false" customHeight="false" outlineLevel="0" collapsed="false">
      <c r="B60" s="23" t="s">
        <v>129</v>
      </c>
      <c r="C60" s="23" t="s">
        <v>130</v>
      </c>
      <c r="D60" s="29" t="n">
        <v>750</v>
      </c>
      <c r="E60" s="30" t="n">
        <v>7607.18</v>
      </c>
      <c r="F60" s="38" t="n">
        <v>1</v>
      </c>
      <c r="G60" s="38" t="s">
        <v>131</v>
      </c>
      <c r="H60" s="39" t="s">
        <v>132</v>
      </c>
      <c r="I60" s="28"/>
    </row>
    <row r="61" s="31" customFormat="true" ht="15" hidden="false" customHeight="false" outlineLevel="0" collapsed="false">
      <c r="B61" s="23" t="s">
        <v>133</v>
      </c>
      <c r="C61" s="23" t="s">
        <v>134</v>
      </c>
      <c r="D61" s="29" t="n">
        <v>650</v>
      </c>
      <c r="E61" s="30" t="n">
        <v>6370.29</v>
      </c>
      <c r="F61" s="38" t="n">
        <v>0.84</v>
      </c>
      <c r="G61" s="38" t="s">
        <v>135</v>
      </c>
      <c r="H61" s="39" t="s">
        <v>136</v>
      </c>
      <c r="I61" s="28"/>
    </row>
    <row r="62" s="31" customFormat="true" ht="15" hidden="false" customHeight="false" outlineLevel="0" collapsed="false">
      <c r="B62" s="23" t="s">
        <v>137</v>
      </c>
      <c r="C62" s="23" t="s">
        <v>130</v>
      </c>
      <c r="D62" s="29" t="n">
        <v>530</v>
      </c>
      <c r="E62" s="30" t="n">
        <v>5470.65</v>
      </c>
      <c r="F62" s="38" t="n">
        <v>0.72</v>
      </c>
      <c r="G62" s="38" t="s">
        <v>138</v>
      </c>
      <c r="H62" s="39" t="s">
        <v>139</v>
      </c>
      <c r="I62" s="28"/>
    </row>
    <row r="63" s="31" customFormat="true" ht="15" hidden="false" customHeight="false" outlineLevel="0" collapsed="false">
      <c r="B63" s="23" t="s">
        <v>140</v>
      </c>
      <c r="C63" s="23" t="s">
        <v>126</v>
      </c>
      <c r="D63" s="29" t="n">
        <v>490</v>
      </c>
      <c r="E63" s="30" t="n">
        <v>5069.26</v>
      </c>
      <c r="F63" s="38" t="n">
        <v>0.66</v>
      </c>
      <c r="G63" s="38" t="s">
        <v>141</v>
      </c>
      <c r="H63" s="39" t="s">
        <v>142</v>
      </c>
      <c r="I63" s="28"/>
    </row>
    <row r="64" s="31" customFormat="true" ht="15" hidden="false" customHeight="false" outlineLevel="0" collapsed="false">
      <c r="B64" s="23" t="s">
        <v>143</v>
      </c>
      <c r="C64" s="23" t="s">
        <v>126</v>
      </c>
      <c r="D64" s="29" t="n">
        <v>500</v>
      </c>
      <c r="E64" s="30" t="n">
        <v>4997.21</v>
      </c>
      <c r="F64" s="38" t="n">
        <v>0.66</v>
      </c>
      <c r="G64" s="38" t="s">
        <v>144</v>
      </c>
      <c r="H64" s="39" t="s">
        <v>145</v>
      </c>
      <c r="I64" s="28"/>
    </row>
    <row r="65" s="31" customFormat="true" ht="15" hidden="false" customHeight="false" outlineLevel="0" collapsed="false">
      <c r="B65" s="23" t="s">
        <v>140</v>
      </c>
      <c r="C65" s="23" t="s">
        <v>126</v>
      </c>
      <c r="D65" s="29" t="n">
        <v>400</v>
      </c>
      <c r="E65" s="30" t="n">
        <v>4311.13</v>
      </c>
      <c r="F65" s="38" t="n">
        <v>0.57</v>
      </c>
      <c r="G65" s="38" t="s">
        <v>146</v>
      </c>
      <c r="H65" s="39" t="s">
        <v>147</v>
      </c>
      <c r="I65" s="28"/>
    </row>
    <row r="66" s="31" customFormat="true" ht="15" hidden="false" customHeight="false" outlineLevel="0" collapsed="false">
      <c r="B66" s="23" t="s">
        <v>148</v>
      </c>
      <c r="C66" s="23" t="s">
        <v>126</v>
      </c>
      <c r="D66" s="29" t="n">
        <v>360</v>
      </c>
      <c r="E66" s="30" t="n">
        <v>3644.61</v>
      </c>
      <c r="F66" s="38" t="n">
        <v>0.48</v>
      </c>
      <c r="G66" s="38" t="s">
        <v>149</v>
      </c>
      <c r="H66" s="39" t="s">
        <v>150</v>
      </c>
      <c r="I66" s="28"/>
    </row>
    <row r="67" s="31" customFormat="true" ht="15" hidden="false" customHeight="false" outlineLevel="0" collapsed="false">
      <c r="B67" s="23" t="s">
        <v>151</v>
      </c>
      <c r="C67" s="23" t="s">
        <v>126</v>
      </c>
      <c r="D67" s="29" t="n">
        <v>250</v>
      </c>
      <c r="E67" s="30" t="n">
        <v>2641.83</v>
      </c>
      <c r="F67" s="38" t="n">
        <v>0.35</v>
      </c>
      <c r="G67" s="38" t="s">
        <v>152</v>
      </c>
      <c r="H67" s="39" t="s">
        <v>153</v>
      </c>
      <c r="I67" s="28"/>
    </row>
    <row r="68" s="31" customFormat="true" ht="15" hidden="false" customHeight="false" outlineLevel="0" collapsed="false">
      <c r="B68" s="23" t="s">
        <v>154</v>
      </c>
      <c r="C68" s="23" t="s">
        <v>126</v>
      </c>
      <c r="D68" s="29" t="n">
        <v>250</v>
      </c>
      <c r="E68" s="30" t="n">
        <v>2607.33</v>
      </c>
      <c r="F68" s="38" t="n">
        <v>0.34</v>
      </c>
      <c r="G68" s="38" t="s">
        <v>155</v>
      </c>
      <c r="H68" s="39" t="s">
        <v>156</v>
      </c>
      <c r="I68" s="28"/>
    </row>
    <row r="69" s="31" customFormat="true" ht="15" hidden="false" customHeight="false" outlineLevel="0" collapsed="false">
      <c r="B69" s="23" t="s">
        <v>137</v>
      </c>
      <c r="C69" s="23" t="s">
        <v>126</v>
      </c>
      <c r="D69" s="29" t="n">
        <v>250</v>
      </c>
      <c r="E69" s="30" t="n">
        <v>2578.48</v>
      </c>
      <c r="F69" s="38" t="n">
        <v>0.34</v>
      </c>
      <c r="G69" s="38" t="s">
        <v>157</v>
      </c>
      <c r="H69" s="39" t="s">
        <v>158</v>
      </c>
      <c r="I69" s="28"/>
    </row>
    <row r="70" s="31" customFormat="true" ht="15" hidden="false" customHeight="false" outlineLevel="0" collapsed="false">
      <c r="B70" s="23" t="s">
        <v>125</v>
      </c>
      <c r="C70" s="23" t="s">
        <v>126</v>
      </c>
      <c r="D70" s="29" t="n">
        <v>250</v>
      </c>
      <c r="E70" s="30" t="n">
        <v>2544.11</v>
      </c>
      <c r="F70" s="38" t="n">
        <v>0.33</v>
      </c>
      <c r="G70" s="38" t="s">
        <v>159</v>
      </c>
      <c r="H70" s="39" t="s">
        <v>160</v>
      </c>
      <c r="I70" s="28"/>
    </row>
    <row r="71" s="31" customFormat="true" ht="15" hidden="false" customHeight="false" outlineLevel="0" collapsed="false">
      <c r="B71" s="23" t="s">
        <v>161</v>
      </c>
      <c r="C71" s="23" t="s">
        <v>126</v>
      </c>
      <c r="D71" s="29" t="n">
        <v>250</v>
      </c>
      <c r="E71" s="30" t="n">
        <v>2540.71</v>
      </c>
      <c r="F71" s="38" t="n">
        <v>0.33</v>
      </c>
      <c r="G71" s="38" t="s">
        <v>162</v>
      </c>
      <c r="H71" s="39" t="s">
        <v>163</v>
      </c>
      <c r="I71" s="28"/>
    </row>
    <row r="72" s="31" customFormat="true" ht="15" hidden="false" customHeight="false" outlineLevel="0" collapsed="false">
      <c r="B72" s="23" t="s">
        <v>125</v>
      </c>
      <c r="C72" s="23" t="s">
        <v>126</v>
      </c>
      <c r="D72" s="29" t="n">
        <v>250</v>
      </c>
      <c r="E72" s="30" t="n">
        <v>2535.32</v>
      </c>
      <c r="F72" s="38" t="n">
        <v>0.33</v>
      </c>
      <c r="G72" s="38" t="s">
        <v>164</v>
      </c>
      <c r="H72" s="39" t="s">
        <v>165</v>
      </c>
      <c r="I72" s="28"/>
    </row>
    <row r="73" s="31" customFormat="true" ht="15" hidden="false" customHeight="false" outlineLevel="0" collapsed="false">
      <c r="B73" s="23" t="s">
        <v>166</v>
      </c>
      <c r="C73" s="23" t="s">
        <v>167</v>
      </c>
      <c r="D73" s="29" t="n">
        <v>2500</v>
      </c>
      <c r="E73" s="30" t="n">
        <v>2529.84</v>
      </c>
      <c r="F73" s="38" t="n">
        <v>0.33</v>
      </c>
      <c r="G73" s="38" t="s">
        <v>168</v>
      </c>
      <c r="H73" s="39" t="s">
        <v>169</v>
      </c>
      <c r="I73" s="28"/>
    </row>
    <row r="74" s="31" customFormat="true" ht="15" hidden="false" customHeight="false" outlineLevel="0" collapsed="false">
      <c r="B74" s="23" t="s">
        <v>170</v>
      </c>
      <c r="C74" s="23" t="s">
        <v>126</v>
      </c>
      <c r="D74" s="29" t="n">
        <v>250</v>
      </c>
      <c r="E74" s="30" t="n">
        <v>2509.57</v>
      </c>
      <c r="F74" s="38" t="n">
        <v>0.33</v>
      </c>
      <c r="G74" s="38" t="s">
        <v>171</v>
      </c>
      <c r="H74" s="39" t="s">
        <v>172</v>
      </c>
      <c r="I74" s="28"/>
    </row>
    <row r="75" s="31" customFormat="true" ht="15" hidden="false" customHeight="false" outlineLevel="0" collapsed="false">
      <c r="B75" s="23" t="s">
        <v>173</v>
      </c>
      <c r="C75" s="23" t="s">
        <v>126</v>
      </c>
      <c r="D75" s="29" t="n">
        <v>200</v>
      </c>
      <c r="E75" s="30" t="n">
        <v>2062.1</v>
      </c>
      <c r="F75" s="38" t="n">
        <v>0.27</v>
      </c>
      <c r="G75" s="38" t="s">
        <v>174</v>
      </c>
      <c r="H75" s="39" t="s">
        <v>175</v>
      </c>
      <c r="I75" s="28"/>
    </row>
    <row r="76" s="31" customFormat="true" ht="15" hidden="false" customHeight="false" outlineLevel="0" collapsed="false">
      <c r="B76" s="23" t="s">
        <v>176</v>
      </c>
      <c r="C76" s="23" t="s">
        <v>167</v>
      </c>
      <c r="D76" s="29" t="n">
        <v>200</v>
      </c>
      <c r="E76" s="30" t="n">
        <v>2059.57</v>
      </c>
      <c r="F76" s="38" t="n">
        <v>0.27</v>
      </c>
      <c r="G76" s="38" t="s">
        <v>177</v>
      </c>
      <c r="H76" s="39" t="s">
        <v>178</v>
      </c>
      <c r="I76" s="28"/>
    </row>
    <row r="77" s="31" customFormat="true" ht="15" hidden="false" customHeight="false" outlineLevel="0" collapsed="false">
      <c r="B77" s="23" t="s">
        <v>173</v>
      </c>
      <c r="C77" s="23" t="s">
        <v>126</v>
      </c>
      <c r="D77" s="29" t="n">
        <v>170</v>
      </c>
      <c r="E77" s="30" t="n">
        <v>1792.25</v>
      </c>
      <c r="F77" s="38" t="n">
        <v>0.23</v>
      </c>
      <c r="G77" s="38" t="s">
        <v>179</v>
      </c>
      <c r="H77" s="39" t="s">
        <v>180</v>
      </c>
      <c r="I77" s="28"/>
    </row>
    <row r="78" s="31" customFormat="true" ht="15" hidden="false" customHeight="false" outlineLevel="0" collapsed="false">
      <c r="B78" s="23" t="s">
        <v>181</v>
      </c>
      <c r="C78" s="23" t="s">
        <v>126</v>
      </c>
      <c r="D78" s="29" t="n">
        <v>150</v>
      </c>
      <c r="E78" s="30" t="n">
        <v>1532.07</v>
      </c>
      <c r="F78" s="38" t="n">
        <v>0.2</v>
      </c>
      <c r="G78" s="38" t="s">
        <v>182</v>
      </c>
      <c r="H78" s="39" t="s">
        <v>183</v>
      </c>
      <c r="I78" s="28"/>
    </row>
    <row r="79" s="31" customFormat="true" ht="15" hidden="false" customHeight="false" outlineLevel="0" collapsed="false">
      <c r="B79" s="23" t="s">
        <v>140</v>
      </c>
      <c r="C79" s="23" t="s">
        <v>126</v>
      </c>
      <c r="D79" s="29" t="n">
        <v>135</v>
      </c>
      <c r="E79" s="30" t="n">
        <v>1417.26</v>
      </c>
      <c r="F79" s="38" t="n">
        <v>0.19</v>
      </c>
      <c r="G79" s="38" t="s">
        <v>155</v>
      </c>
      <c r="H79" s="39" t="s">
        <v>184</v>
      </c>
      <c r="I79" s="28"/>
    </row>
    <row r="80" s="31" customFormat="true" ht="15" hidden="false" customHeight="false" outlineLevel="0" collapsed="false">
      <c r="B80" s="23" t="s">
        <v>137</v>
      </c>
      <c r="C80" s="23" t="s">
        <v>130</v>
      </c>
      <c r="D80" s="29" t="n">
        <v>115</v>
      </c>
      <c r="E80" s="30" t="n">
        <v>1193.53</v>
      </c>
      <c r="F80" s="38" t="n">
        <v>0.16</v>
      </c>
      <c r="G80" s="38" t="s">
        <v>185</v>
      </c>
      <c r="H80" s="39" t="s">
        <v>186</v>
      </c>
      <c r="I80" s="28"/>
    </row>
    <row r="81" s="31" customFormat="true" ht="15" hidden="false" customHeight="false" outlineLevel="0" collapsed="false">
      <c r="B81" s="23" t="s">
        <v>187</v>
      </c>
      <c r="C81" s="23" t="s">
        <v>126</v>
      </c>
      <c r="D81" s="29" t="n">
        <v>110</v>
      </c>
      <c r="E81" s="30" t="n">
        <v>1112.9</v>
      </c>
      <c r="F81" s="38" t="n">
        <v>0.15</v>
      </c>
      <c r="G81" s="38" t="s">
        <v>188</v>
      </c>
      <c r="H81" s="39" t="s">
        <v>189</v>
      </c>
      <c r="I81" s="28"/>
    </row>
    <row r="82" s="31" customFormat="true" ht="15" hidden="false" customHeight="false" outlineLevel="0" collapsed="false">
      <c r="B82" s="23" t="s">
        <v>129</v>
      </c>
      <c r="C82" s="23" t="s">
        <v>126</v>
      </c>
      <c r="D82" s="29" t="n">
        <v>100</v>
      </c>
      <c r="E82" s="30" t="n">
        <v>1053.45</v>
      </c>
      <c r="F82" s="38" t="n">
        <v>0.14</v>
      </c>
      <c r="G82" s="38" t="s">
        <v>190</v>
      </c>
      <c r="H82" s="39" t="s">
        <v>191</v>
      </c>
      <c r="I82" s="28"/>
    </row>
    <row r="83" s="31" customFormat="true" ht="15" hidden="false" customHeight="false" outlineLevel="0" collapsed="false">
      <c r="B83" s="23" t="s">
        <v>140</v>
      </c>
      <c r="C83" s="23" t="s">
        <v>126</v>
      </c>
      <c r="D83" s="29" t="n">
        <v>100</v>
      </c>
      <c r="E83" s="30" t="n">
        <v>1045.02</v>
      </c>
      <c r="F83" s="38" t="n">
        <v>0.14</v>
      </c>
      <c r="G83" s="40" t="s">
        <v>192</v>
      </c>
      <c r="H83" s="39" t="s">
        <v>193</v>
      </c>
      <c r="I83" s="40"/>
    </row>
    <row r="84" s="31" customFormat="true" ht="15" hidden="false" customHeight="false" outlineLevel="0" collapsed="false">
      <c r="B84" s="23" t="s">
        <v>194</v>
      </c>
      <c r="C84" s="23" t="s">
        <v>126</v>
      </c>
      <c r="D84" s="29" t="n">
        <v>100</v>
      </c>
      <c r="E84" s="30" t="n">
        <v>1040.09</v>
      </c>
      <c r="F84" s="38" t="n">
        <v>0.14</v>
      </c>
      <c r="G84" s="38" t="s">
        <v>195</v>
      </c>
      <c r="H84" s="39" t="s">
        <v>196</v>
      </c>
      <c r="I84" s="28"/>
    </row>
    <row r="85" s="31" customFormat="true" ht="15" hidden="false" customHeight="false" outlineLevel="0" collapsed="false">
      <c r="B85" s="23" t="s">
        <v>170</v>
      </c>
      <c r="C85" s="23" t="s">
        <v>126</v>
      </c>
      <c r="D85" s="29" t="n">
        <v>100</v>
      </c>
      <c r="E85" s="30" t="n">
        <v>1014.46</v>
      </c>
      <c r="F85" s="38" t="n">
        <v>0.13</v>
      </c>
      <c r="G85" s="38" t="s">
        <v>197</v>
      </c>
      <c r="H85" s="39" t="s">
        <v>198</v>
      </c>
      <c r="I85" s="28"/>
    </row>
    <row r="86" s="31" customFormat="true" ht="15" hidden="false" customHeight="false" outlineLevel="0" collapsed="false">
      <c r="B86" s="23" t="s">
        <v>161</v>
      </c>
      <c r="C86" s="23" t="s">
        <v>126</v>
      </c>
      <c r="D86" s="29" t="n">
        <v>100</v>
      </c>
      <c r="E86" s="30" t="n">
        <v>1003.39</v>
      </c>
      <c r="F86" s="38" t="n">
        <v>0.13</v>
      </c>
      <c r="G86" s="38" t="s">
        <v>199</v>
      </c>
      <c r="H86" s="39" t="s">
        <v>200</v>
      </c>
      <c r="I86" s="28"/>
    </row>
    <row r="87" s="31" customFormat="true" ht="15" hidden="false" customHeight="false" outlineLevel="0" collapsed="false">
      <c r="B87" s="23" t="s">
        <v>125</v>
      </c>
      <c r="C87" s="23" t="s">
        <v>126</v>
      </c>
      <c r="D87" s="29" t="n">
        <v>7</v>
      </c>
      <c r="E87" s="30" t="n">
        <v>709.34</v>
      </c>
      <c r="F87" s="38" t="n">
        <v>0.09</v>
      </c>
      <c r="G87" s="38" t="s">
        <v>201</v>
      </c>
      <c r="H87" s="39" t="s">
        <v>202</v>
      </c>
      <c r="I87" s="28"/>
    </row>
    <row r="88" s="31" customFormat="true" ht="15" hidden="false" customHeight="false" outlineLevel="0" collapsed="false">
      <c r="B88" s="23" t="s">
        <v>203</v>
      </c>
      <c r="C88" s="23" t="s">
        <v>126</v>
      </c>
      <c r="D88" s="29" t="n">
        <v>55</v>
      </c>
      <c r="E88" s="30" t="n">
        <v>597.6</v>
      </c>
      <c r="F88" s="38" t="n">
        <v>0.08</v>
      </c>
      <c r="G88" s="38" t="s">
        <v>204</v>
      </c>
      <c r="H88" s="39" t="s">
        <v>205</v>
      </c>
      <c r="I88" s="28"/>
    </row>
    <row r="89" s="31" customFormat="true" ht="15" hidden="false" customHeight="false" outlineLevel="0" collapsed="false">
      <c r="B89" s="23" t="s">
        <v>206</v>
      </c>
      <c r="C89" s="23" t="s">
        <v>126</v>
      </c>
      <c r="D89" s="29" t="n">
        <v>40</v>
      </c>
      <c r="E89" s="30" t="n">
        <v>528.46</v>
      </c>
      <c r="F89" s="38" t="n">
        <v>0.07</v>
      </c>
      <c r="G89" s="38" t="s">
        <v>207</v>
      </c>
      <c r="H89" s="39" t="s">
        <v>208</v>
      </c>
      <c r="I89" s="28"/>
    </row>
    <row r="90" s="31" customFormat="true" ht="15" hidden="false" customHeight="false" outlineLevel="0" collapsed="false">
      <c r="B90" s="23" t="s">
        <v>206</v>
      </c>
      <c r="C90" s="23" t="s">
        <v>126</v>
      </c>
      <c r="D90" s="29" t="n">
        <v>50</v>
      </c>
      <c r="E90" s="30" t="n">
        <v>520.23</v>
      </c>
      <c r="F90" s="38" t="n">
        <v>0.07</v>
      </c>
      <c r="G90" s="38" t="s">
        <v>209</v>
      </c>
      <c r="H90" s="39" t="s">
        <v>210</v>
      </c>
      <c r="I90" s="28"/>
    </row>
    <row r="91" s="31" customFormat="true" ht="15" hidden="false" customHeight="false" outlineLevel="0" collapsed="false">
      <c r="B91" s="23" t="s">
        <v>170</v>
      </c>
      <c r="C91" s="23" t="s">
        <v>126</v>
      </c>
      <c r="D91" s="29" t="n">
        <v>50</v>
      </c>
      <c r="E91" s="30" t="n">
        <v>506.36</v>
      </c>
      <c r="F91" s="38" t="n">
        <v>0.07</v>
      </c>
      <c r="G91" s="38" t="s">
        <v>211</v>
      </c>
      <c r="H91" s="39" t="s">
        <v>212</v>
      </c>
      <c r="I91" s="28"/>
    </row>
    <row r="92" s="31" customFormat="true" ht="15" hidden="false" customHeight="false" outlineLevel="0" collapsed="false">
      <c r="B92" s="23" t="s">
        <v>194</v>
      </c>
      <c r="C92" s="23" t="s">
        <v>126</v>
      </c>
      <c r="D92" s="29" t="n">
        <v>30</v>
      </c>
      <c r="E92" s="30" t="n">
        <v>314.95</v>
      </c>
      <c r="F92" s="38" t="n">
        <v>0.04</v>
      </c>
      <c r="G92" s="38" t="s">
        <v>213</v>
      </c>
      <c r="H92" s="39" t="s">
        <v>214</v>
      </c>
      <c r="I92" s="28"/>
    </row>
    <row r="93" s="31" customFormat="true" ht="15" hidden="false" customHeight="false" outlineLevel="0" collapsed="false">
      <c r="B93" s="23" t="s">
        <v>151</v>
      </c>
      <c r="C93" s="23" t="s">
        <v>167</v>
      </c>
      <c r="D93" s="29" t="n">
        <v>30</v>
      </c>
      <c r="E93" s="30" t="n">
        <v>314.33</v>
      </c>
      <c r="F93" s="38" t="n">
        <v>0.04</v>
      </c>
      <c r="G93" s="38" t="s">
        <v>215</v>
      </c>
      <c r="H93" s="39" t="s">
        <v>216</v>
      </c>
      <c r="I93" s="28"/>
    </row>
    <row r="94" s="31" customFormat="true" ht="15" hidden="false" customHeight="false" outlineLevel="0" collapsed="false">
      <c r="B94" s="23" t="s">
        <v>140</v>
      </c>
      <c r="C94" s="23" t="s">
        <v>126</v>
      </c>
      <c r="D94" s="29" t="n">
        <v>25</v>
      </c>
      <c r="E94" s="30" t="n">
        <v>266.4</v>
      </c>
      <c r="F94" s="38" t="n">
        <v>0.03</v>
      </c>
      <c r="G94" s="38" t="s">
        <v>217</v>
      </c>
      <c r="H94" s="39" t="s">
        <v>218</v>
      </c>
      <c r="I94" s="28"/>
    </row>
    <row r="95" s="31" customFormat="true" ht="15" hidden="false" customHeight="false" outlineLevel="0" collapsed="false">
      <c r="B95" s="23" t="s">
        <v>219</v>
      </c>
      <c r="C95" s="23" t="s">
        <v>167</v>
      </c>
      <c r="D95" s="29" t="n">
        <v>25</v>
      </c>
      <c r="E95" s="30" t="n">
        <v>266.02</v>
      </c>
      <c r="F95" s="38" t="n">
        <v>0.03</v>
      </c>
      <c r="G95" s="38" t="s">
        <v>215</v>
      </c>
      <c r="H95" s="39" t="s">
        <v>220</v>
      </c>
      <c r="I95" s="28"/>
    </row>
    <row r="96" s="31" customFormat="true" ht="15" hidden="false" customHeight="false" outlineLevel="0" collapsed="false">
      <c r="B96" s="23" t="s">
        <v>221</v>
      </c>
      <c r="C96" s="23" t="s">
        <v>126</v>
      </c>
      <c r="D96" s="29" t="n">
        <v>25</v>
      </c>
      <c r="E96" s="30" t="n">
        <v>264.5</v>
      </c>
      <c r="F96" s="38" t="n">
        <v>0.03</v>
      </c>
      <c r="G96" s="38" t="s">
        <v>222</v>
      </c>
      <c r="H96" s="39" t="s">
        <v>223</v>
      </c>
      <c r="I96" s="28"/>
    </row>
    <row r="97" s="31" customFormat="true" ht="15" hidden="false" customHeight="false" outlineLevel="0" collapsed="false">
      <c r="B97" s="23" t="s">
        <v>140</v>
      </c>
      <c r="C97" s="23" t="s">
        <v>126</v>
      </c>
      <c r="D97" s="29" t="n">
        <v>25</v>
      </c>
      <c r="E97" s="30" t="n">
        <v>256.77</v>
      </c>
      <c r="F97" s="38" t="n">
        <v>0.03</v>
      </c>
      <c r="G97" s="38" t="s">
        <v>224</v>
      </c>
      <c r="H97" s="39" t="s">
        <v>225</v>
      </c>
      <c r="I97" s="28"/>
    </row>
    <row r="98" s="31" customFormat="true" ht="15" hidden="false" customHeight="false" outlineLevel="0" collapsed="false">
      <c r="B98" s="23" t="s">
        <v>173</v>
      </c>
      <c r="C98" s="23" t="s">
        <v>126</v>
      </c>
      <c r="D98" s="29" t="n">
        <v>25</v>
      </c>
      <c r="E98" s="30" t="n">
        <v>255.81</v>
      </c>
      <c r="F98" s="38" t="n">
        <v>0.03</v>
      </c>
      <c r="G98" s="38" t="s">
        <v>226</v>
      </c>
      <c r="H98" s="39" t="s">
        <v>227</v>
      </c>
      <c r="I98" s="28"/>
    </row>
    <row r="99" s="31" customFormat="true" ht="15" hidden="false" customHeight="false" outlineLevel="0" collapsed="false">
      <c r="B99" s="23" t="s">
        <v>161</v>
      </c>
      <c r="C99" s="23" t="s">
        <v>126</v>
      </c>
      <c r="D99" s="29" t="n">
        <v>25</v>
      </c>
      <c r="E99" s="30" t="n">
        <v>252.14</v>
      </c>
      <c r="F99" s="38" t="n">
        <v>0.03</v>
      </c>
      <c r="G99" s="38" t="s">
        <v>228</v>
      </c>
      <c r="H99" s="39" t="s">
        <v>229</v>
      </c>
      <c r="I99" s="28"/>
    </row>
    <row r="100" s="31" customFormat="true" ht="15" hidden="false" customHeight="false" outlineLevel="0" collapsed="false">
      <c r="B100" s="23" t="s">
        <v>140</v>
      </c>
      <c r="C100" s="23" t="s">
        <v>126</v>
      </c>
      <c r="D100" s="29" t="n">
        <v>20</v>
      </c>
      <c r="E100" s="30" t="n">
        <v>211.14</v>
      </c>
      <c r="F100" s="38" t="n">
        <v>0.03</v>
      </c>
      <c r="G100" s="38" t="s">
        <v>230</v>
      </c>
      <c r="H100" s="39" t="s">
        <v>231</v>
      </c>
      <c r="I100" s="28"/>
    </row>
    <row r="101" s="31" customFormat="true" ht="15" hidden="false" customHeight="false" outlineLevel="0" collapsed="false">
      <c r="B101" s="23" t="s">
        <v>176</v>
      </c>
      <c r="C101" s="23" t="s">
        <v>167</v>
      </c>
      <c r="D101" s="29" t="n">
        <v>20</v>
      </c>
      <c r="E101" s="30" t="n">
        <v>208.45</v>
      </c>
      <c r="F101" s="38" t="n">
        <v>0.03</v>
      </c>
      <c r="G101" s="38" t="s">
        <v>232</v>
      </c>
      <c r="H101" s="39" t="s">
        <v>233</v>
      </c>
      <c r="I101" s="28"/>
    </row>
    <row r="102" s="31" customFormat="true" ht="15" hidden="false" customHeight="false" outlineLevel="0" collapsed="false">
      <c r="B102" s="23" t="s">
        <v>219</v>
      </c>
      <c r="C102" s="23" t="s">
        <v>167</v>
      </c>
      <c r="D102" s="29" t="n">
        <v>10</v>
      </c>
      <c r="E102" s="30" t="n">
        <v>106.66</v>
      </c>
      <c r="F102" s="38" t="n">
        <v>0.01</v>
      </c>
      <c r="G102" s="38" t="s">
        <v>234</v>
      </c>
      <c r="H102" s="39" t="s">
        <v>235</v>
      </c>
      <c r="I102" s="28"/>
    </row>
    <row r="103" s="31" customFormat="true" ht="15" hidden="false" customHeight="false" outlineLevel="0" collapsed="false">
      <c r="B103" s="23" t="s">
        <v>151</v>
      </c>
      <c r="C103" s="23" t="s">
        <v>126</v>
      </c>
      <c r="D103" s="29" t="n">
        <v>10</v>
      </c>
      <c r="E103" s="30" t="n">
        <v>101.77</v>
      </c>
      <c r="F103" s="38" t="n">
        <v>0.01</v>
      </c>
      <c r="G103" s="38" t="s">
        <v>236</v>
      </c>
      <c r="H103" s="39" t="s">
        <v>237</v>
      </c>
      <c r="I103" s="28"/>
    </row>
    <row r="104" s="31" customFormat="true" ht="15" hidden="false" customHeight="false" outlineLevel="0" collapsed="false">
      <c r="B104" s="23" t="s">
        <v>206</v>
      </c>
      <c r="C104" s="23" t="s">
        <v>126</v>
      </c>
      <c r="D104" s="29" t="n">
        <v>3</v>
      </c>
      <c r="E104" s="30" t="n">
        <v>31.83</v>
      </c>
      <c r="F104" s="38" t="n">
        <v>0</v>
      </c>
      <c r="G104" s="38" t="s">
        <v>238</v>
      </c>
      <c r="H104" s="39" t="s">
        <v>239</v>
      </c>
      <c r="I104" s="28"/>
    </row>
    <row r="105" s="31" customFormat="true" ht="15" hidden="false" customHeight="false" outlineLevel="0" collapsed="false">
      <c r="B105" s="20" t="s">
        <v>116</v>
      </c>
      <c r="C105" s="20"/>
      <c r="D105" s="32"/>
      <c r="E105" s="33" t="n">
        <f aca="false">SUM(E59:E104)</f>
        <v>90273.83</v>
      </c>
      <c r="F105" s="33" t="n">
        <f aca="false">SUM(F59:F104)</f>
        <v>11.83</v>
      </c>
      <c r="G105" s="34"/>
      <c r="H105" s="35"/>
      <c r="I105" s="28"/>
    </row>
    <row r="106" s="31" customFormat="true" ht="15" hidden="false" customHeight="false" outlineLevel="0" collapsed="false">
      <c r="B106" s="20" t="s">
        <v>240</v>
      </c>
      <c r="C106" s="20"/>
      <c r="D106" s="32"/>
      <c r="E106" s="34"/>
      <c r="F106" s="41"/>
      <c r="G106" s="42"/>
      <c r="H106" s="43"/>
      <c r="I106" s="28"/>
    </row>
    <row r="107" s="31" customFormat="true" ht="15" hidden="false" customHeight="false" outlineLevel="0" collapsed="false">
      <c r="B107" s="23" t="s">
        <v>241</v>
      </c>
      <c r="C107" s="23" t="s">
        <v>126</v>
      </c>
      <c r="D107" s="29" t="n">
        <v>100</v>
      </c>
      <c r="E107" s="30" t="n">
        <v>998.81</v>
      </c>
      <c r="F107" s="38" t="n">
        <v>0.13</v>
      </c>
      <c r="G107" s="38" t="s">
        <v>242</v>
      </c>
      <c r="H107" s="39" t="s">
        <v>243</v>
      </c>
      <c r="I107" s="28"/>
    </row>
    <row r="108" s="31" customFormat="true" ht="15" hidden="false" customHeight="false" outlineLevel="0" collapsed="false">
      <c r="B108" s="20" t="s">
        <v>116</v>
      </c>
      <c r="C108" s="20"/>
      <c r="D108" s="32"/>
      <c r="E108" s="33" t="n">
        <f aca="false">SUM(E107)</f>
        <v>998.81</v>
      </c>
      <c r="F108" s="36" t="n">
        <f aca="false">SUM(F107)</f>
        <v>0.13</v>
      </c>
      <c r="G108" s="42"/>
      <c r="H108" s="43"/>
      <c r="I108" s="28"/>
    </row>
    <row r="109" s="31" customFormat="true" ht="15" hidden="false" customHeight="false" outlineLevel="0" collapsed="false">
      <c r="B109" s="20" t="s">
        <v>244</v>
      </c>
      <c r="C109" s="20"/>
      <c r="D109" s="32"/>
      <c r="E109" s="34"/>
      <c r="F109" s="44"/>
      <c r="G109" s="44"/>
      <c r="H109" s="45"/>
      <c r="I109" s="28"/>
    </row>
    <row r="110" s="31" customFormat="true" ht="15" hidden="false" customHeight="false" outlineLevel="0" collapsed="false">
      <c r="B110" s="20" t="s">
        <v>245</v>
      </c>
      <c r="C110" s="20"/>
      <c r="D110" s="32"/>
      <c r="E110" s="34"/>
      <c r="F110" s="44"/>
      <c r="G110" s="44"/>
      <c r="H110" s="45"/>
      <c r="I110" s="28"/>
    </row>
    <row r="111" customFormat="false" ht="15" hidden="false" customHeight="false" outlineLevel="0" collapsed="false">
      <c r="B111" s="23" t="s">
        <v>246</v>
      </c>
      <c r="C111" s="23" t="s">
        <v>247</v>
      </c>
      <c r="D111" s="29" t="n">
        <v>390</v>
      </c>
      <c r="E111" s="30" t="n">
        <v>3270.91</v>
      </c>
      <c r="F111" s="46" t="n">
        <v>0.43</v>
      </c>
      <c r="G111" s="46" t="s">
        <v>199</v>
      </c>
      <c r="H111" s="45" t="s">
        <v>248</v>
      </c>
      <c r="I111" s="28"/>
    </row>
    <row r="112" customFormat="false" ht="15" hidden="false" customHeight="false" outlineLevel="0" collapsed="false">
      <c r="B112" s="20" t="s">
        <v>116</v>
      </c>
      <c r="C112" s="20"/>
      <c r="D112" s="32"/>
      <c r="E112" s="33" t="n">
        <f aca="false">SUM(E111:E111)</f>
        <v>3270.91</v>
      </c>
      <c r="F112" s="47" t="n">
        <f aca="false">SUM(F111:F111)</f>
        <v>0.43</v>
      </c>
      <c r="G112" s="44"/>
      <c r="H112" s="45"/>
      <c r="I112" s="28"/>
    </row>
    <row r="113" customFormat="false" ht="15" hidden="false" customHeight="false" outlineLevel="0" collapsed="false">
      <c r="B113" s="48" t="s">
        <v>249</v>
      </c>
      <c r="C113" s="23"/>
      <c r="D113" s="29"/>
      <c r="E113" s="30"/>
      <c r="F113" s="34"/>
      <c r="G113" s="34"/>
      <c r="H113" s="19"/>
      <c r="I113" s="28"/>
    </row>
    <row r="114" customFormat="false" ht="15" hidden="false" customHeight="false" outlineLevel="0" collapsed="false">
      <c r="B114" s="48" t="s">
        <v>250</v>
      </c>
      <c r="C114" s="23"/>
      <c r="D114" s="29"/>
      <c r="E114" s="30"/>
      <c r="F114" s="34"/>
      <c r="G114" s="34"/>
      <c r="H114" s="19"/>
      <c r="I114" s="28"/>
    </row>
    <row r="115" customFormat="false" ht="15" hidden="false" customHeight="false" outlineLevel="0" collapsed="false">
      <c r="B115" s="23" t="s">
        <v>251</v>
      </c>
      <c r="C115" s="23" t="s">
        <v>252</v>
      </c>
      <c r="D115" s="29" t="n">
        <v>28000000</v>
      </c>
      <c r="E115" s="30" t="n">
        <v>28840</v>
      </c>
      <c r="F115" s="26" t="n">
        <v>3.78</v>
      </c>
      <c r="G115" s="26" t="s">
        <v>253</v>
      </c>
      <c r="H115" s="19" t="s">
        <v>254</v>
      </c>
      <c r="I115" s="28"/>
    </row>
    <row r="116" customFormat="false" ht="15" hidden="false" customHeight="false" outlineLevel="0" collapsed="false">
      <c r="B116" s="23" t="s">
        <v>255</v>
      </c>
      <c r="C116" s="23" t="s">
        <v>252</v>
      </c>
      <c r="D116" s="29" t="n">
        <v>17500000</v>
      </c>
      <c r="E116" s="30" t="n">
        <v>17363.94</v>
      </c>
      <c r="F116" s="25" t="n">
        <v>2.28</v>
      </c>
      <c r="G116" s="25" t="s">
        <v>256</v>
      </c>
      <c r="H116" s="19" t="s">
        <v>257</v>
      </c>
      <c r="I116" s="28"/>
    </row>
    <row r="117" customFormat="false" ht="15" hidden="false" customHeight="false" outlineLevel="0" collapsed="false">
      <c r="B117" s="23" t="s">
        <v>258</v>
      </c>
      <c r="C117" s="23" t="s">
        <v>252</v>
      </c>
      <c r="D117" s="29" t="n">
        <v>5000000</v>
      </c>
      <c r="E117" s="30" t="n">
        <v>5159.5</v>
      </c>
      <c r="F117" s="25" t="n">
        <v>0.68</v>
      </c>
      <c r="G117" s="25" t="s">
        <v>259</v>
      </c>
      <c r="H117" s="19" t="s">
        <v>260</v>
      </c>
      <c r="I117" s="28"/>
    </row>
    <row r="118" customFormat="false" ht="15" hidden="false" customHeight="false" outlineLevel="0" collapsed="false">
      <c r="B118" s="23" t="s">
        <v>261</v>
      </c>
      <c r="C118" s="23" t="s">
        <v>252</v>
      </c>
      <c r="D118" s="29" t="n">
        <v>5000000</v>
      </c>
      <c r="E118" s="30" t="n">
        <v>5085.5</v>
      </c>
      <c r="F118" s="25" t="n">
        <v>0.67</v>
      </c>
      <c r="G118" s="25" t="s">
        <v>262</v>
      </c>
      <c r="H118" s="19" t="s">
        <v>263</v>
      </c>
      <c r="I118" s="28"/>
    </row>
    <row r="119" customFormat="false" ht="15" hidden="false" customHeight="false" outlineLevel="0" collapsed="false">
      <c r="B119" s="23" t="s">
        <v>264</v>
      </c>
      <c r="C119" s="23" t="s">
        <v>252</v>
      </c>
      <c r="D119" s="29" t="n">
        <v>3000000</v>
      </c>
      <c r="E119" s="30" t="n">
        <v>3094.05</v>
      </c>
      <c r="F119" s="25" t="n">
        <v>0.41</v>
      </c>
      <c r="G119" s="25" t="s">
        <v>265</v>
      </c>
      <c r="H119" s="19" t="s">
        <v>266</v>
      </c>
      <c r="I119" s="28"/>
    </row>
    <row r="120" customFormat="false" ht="15" hidden="false" customHeight="false" outlineLevel="0" collapsed="false">
      <c r="B120" s="23" t="s">
        <v>267</v>
      </c>
      <c r="C120" s="23" t="s">
        <v>252</v>
      </c>
      <c r="D120" s="29" t="n">
        <v>2500000</v>
      </c>
      <c r="E120" s="30" t="n">
        <v>2612.25</v>
      </c>
      <c r="F120" s="25" t="n">
        <v>0.34</v>
      </c>
      <c r="G120" s="25" t="s">
        <v>268</v>
      </c>
      <c r="H120" s="19" t="s">
        <v>269</v>
      </c>
      <c r="I120" s="28"/>
    </row>
    <row r="121" customFormat="false" ht="15" hidden="false" customHeight="false" outlineLevel="0" collapsed="false">
      <c r="B121" s="23" t="s">
        <v>270</v>
      </c>
      <c r="C121" s="23" t="s">
        <v>252</v>
      </c>
      <c r="D121" s="29" t="n">
        <v>2500000</v>
      </c>
      <c r="E121" s="30" t="n">
        <v>2611.73</v>
      </c>
      <c r="F121" s="25" t="n">
        <v>0.34</v>
      </c>
      <c r="G121" s="25" t="s">
        <v>271</v>
      </c>
      <c r="H121" s="19" t="s">
        <v>272</v>
      </c>
      <c r="I121" s="28"/>
    </row>
    <row r="122" customFormat="false" ht="15" hidden="false" customHeight="false" outlineLevel="0" collapsed="false">
      <c r="B122" s="23" t="s">
        <v>273</v>
      </c>
      <c r="C122" s="23" t="s">
        <v>252</v>
      </c>
      <c r="D122" s="29" t="n">
        <v>2500000</v>
      </c>
      <c r="E122" s="30" t="n">
        <v>2468.75</v>
      </c>
      <c r="F122" s="25" t="n">
        <v>0.32</v>
      </c>
      <c r="G122" s="25" t="s">
        <v>274</v>
      </c>
      <c r="H122" s="19" t="s">
        <v>275</v>
      </c>
      <c r="I122" s="28"/>
    </row>
    <row r="123" customFormat="false" ht="15" hidden="false" customHeight="false" outlineLevel="0" collapsed="false">
      <c r="B123" s="23" t="s">
        <v>276</v>
      </c>
      <c r="C123" s="23" t="s">
        <v>252</v>
      </c>
      <c r="D123" s="29" t="n">
        <v>1500000</v>
      </c>
      <c r="E123" s="30" t="n">
        <v>1546.8</v>
      </c>
      <c r="F123" s="25" t="n">
        <v>0.2</v>
      </c>
      <c r="G123" s="25" t="s">
        <v>277</v>
      </c>
      <c r="H123" s="19" t="s">
        <v>278</v>
      </c>
      <c r="I123" s="28"/>
    </row>
    <row r="124" customFormat="false" ht="15" hidden="false" customHeight="false" outlineLevel="0" collapsed="false">
      <c r="B124" s="23" t="s">
        <v>279</v>
      </c>
      <c r="C124" s="23" t="s">
        <v>252</v>
      </c>
      <c r="D124" s="29" t="n">
        <v>500000</v>
      </c>
      <c r="E124" s="30" t="n">
        <v>520.9</v>
      </c>
      <c r="F124" s="25" t="n">
        <v>0.07</v>
      </c>
      <c r="G124" s="25" t="s">
        <v>280</v>
      </c>
      <c r="H124" s="19" t="s">
        <v>281</v>
      </c>
      <c r="I124" s="28"/>
    </row>
    <row r="125" customFormat="false" ht="15" hidden="false" customHeight="false" outlineLevel="0" collapsed="false">
      <c r="B125" s="23" t="s">
        <v>282</v>
      </c>
      <c r="C125" s="23" t="s">
        <v>252</v>
      </c>
      <c r="D125" s="29" t="n">
        <v>251100</v>
      </c>
      <c r="E125" s="30" t="n">
        <v>257.03</v>
      </c>
      <c r="F125" s="25" t="n">
        <v>0.03</v>
      </c>
      <c r="G125" s="25" t="s">
        <v>283</v>
      </c>
      <c r="H125" s="19" t="s">
        <v>284</v>
      </c>
      <c r="I125" s="28"/>
    </row>
    <row r="126" customFormat="false" ht="15" hidden="false" customHeight="false" outlineLevel="0" collapsed="false">
      <c r="B126" s="23" t="s">
        <v>285</v>
      </c>
      <c r="C126" s="23" t="s">
        <v>252</v>
      </c>
      <c r="D126" s="29" t="n">
        <v>25600</v>
      </c>
      <c r="E126" s="30" t="n">
        <v>26.64</v>
      </c>
      <c r="F126" s="49" t="s">
        <v>286</v>
      </c>
      <c r="G126" s="25" t="s">
        <v>287</v>
      </c>
      <c r="H126" s="19" t="s">
        <v>288</v>
      </c>
      <c r="I126" s="28"/>
    </row>
    <row r="127" customFormat="false" ht="15" hidden="false" customHeight="false" outlineLevel="0" collapsed="false">
      <c r="B127" s="20" t="s">
        <v>116</v>
      </c>
      <c r="C127" s="23"/>
      <c r="D127" s="29"/>
      <c r="E127" s="33" t="n">
        <f aca="false">SUM(E115:E126)</f>
        <v>69587.09</v>
      </c>
      <c r="F127" s="33" t="n">
        <f aca="false">SUM(F115:F126)</f>
        <v>9.12</v>
      </c>
      <c r="G127" s="34"/>
      <c r="H127" s="19"/>
      <c r="I127" s="28"/>
    </row>
    <row r="128" customFormat="false" ht="15" hidden="false" customHeight="false" outlineLevel="0" collapsed="false">
      <c r="B128" s="20" t="s">
        <v>289</v>
      </c>
      <c r="C128" s="23"/>
      <c r="D128" s="29"/>
      <c r="E128" s="34"/>
      <c r="F128" s="34"/>
      <c r="G128" s="34"/>
      <c r="H128" s="19"/>
      <c r="I128" s="28"/>
    </row>
    <row r="129" customFormat="false" ht="15" hidden="false" customHeight="false" outlineLevel="0" collapsed="false">
      <c r="B129" s="20" t="s">
        <v>290</v>
      </c>
      <c r="C129" s="23"/>
      <c r="D129" s="29"/>
      <c r="E129" s="34"/>
      <c r="F129" s="34"/>
      <c r="G129" s="34"/>
      <c r="H129" s="19"/>
      <c r="I129" s="28"/>
    </row>
    <row r="130" customFormat="false" ht="15" hidden="false" customHeight="false" outlineLevel="0" collapsed="false">
      <c r="B130" s="23" t="s">
        <v>15</v>
      </c>
      <c r="C130" s="50" t="s">
        <v>291</v>
      </c>
      <c r="D130" s="29"/>
      <c r="E130" s="30" t="n">
        <v>500</v>
      </c>
      <c r="F130" s="30" t="n">
        <v>0.07</v>
      </c>
      <c r="G130" s="51" t="s">
        <v>292</v>
      </c>
      <c r="H130" s="19"/>
      <c r="I130" s="52"/>
    </row>
    <row r="131" customFormat="false" ht="15" hidden="false" customHeight="false" outlineLevel="0" collapsed="false">
      <c r="B131" s="23" t="s">
        <v>15</v>
      </c>
      <c r="C131" s="50" t="s">
        <v>293</v>
      </c>
      <c r="D131" s="29"/>
      <c r="E131" s="30" t="n">
        <v>500</v>
      </c>
      <c r="F131" s="30" t="n">
        <v>0.07</v>
      </c>
      <c r="G131" s="51" t="s">
        <v>294</v>
      </c>
      <c r="H131" s="19"/>
      <c r="I131" s="52"/>
    </row>
    <row r="132" customFormat="false" ht="15" hidden="false" customHeight="false" outlineLevel="0" collapsed="false">
      <c r="B132" s="20" t="s">
        <v>116</v>
      </c>
      <c r="C132" s="23"/>
      <c r="D132" s="29"/>
      <c r="E132" s="33" t="n">
        <f aca="false">SUM(E130:E131)</f>
        <v>1000</v>
      </c>
      <c r="F132" s="47" t="n">
        <f aca="false">SUM(F130:F131)</f>
        <v>0.14</v>
      </c>
      <c r="G132" s="44"/>
      <c r="H132" s="19"/>
      <c r="I132" s="28"/>
    </row>
    <row r="133" customFormat="false" ht="15" hidden="false" customHeight="false" outlineLevel="0" collapsed="false">
      <c r="B133" s="20" t="s">
        <v>295</v>
      </c>
      <c r="C133" s="20"/>
      <c r="D133" s="53"/>
      <c r="E133" s="34"/>
      <c r="F133" s="34"/>
      <c r="G133" s="34"/>
      <c r="H133" s="19"/>
      <c r="I133" s="28"/>
    </row>
    <row r="134" customFormat="false" ht="15" hidden="false" customHeight="false" outlineLevel="0" collapsed="false">
      <c r="B134" s="20" t="s">
        <v>296</v>
      </c>
      <c r="C134" s="23"/>
      <c r="D134" s="54"/>
      <c r="E134" s="30" t="n">
        <v>27404.99</v>
      </c>
      <c r="F134" s="26" t="n">
        <v>3.59</v>
      </c>
      <c r="G134" s="26"/>
      <c r="H134" s="19"/>
      <c r="I134" s="55"/>
    </row>
    <row r="135" customFormat="false" ht="15" hidden="false" customHeight="false" outlineLevel="0" collapsed="false">
      <c r="B135" s="20" t="s">
        <v>297</v>
      </c>
      <c r="C135" s="23"/>
      <c r="D135" s="56"/>
      <c r="E135" s="30" t="n">
        <v>2183.06</v>
      </c>
      <c r="F135" s="26" t="n">
        <v>0.32</v>
      </c>
      <c r="G135" s="26"/>
      <c r="H135" s="19"/>
      <c r="I135" s="55"/>
    </row>
    <row r="136" customFormat="false" ht="15" hidden="false" customHeight="false" outlineLevel="0" collapsed="false">
      <c r="B136" s="57" t="s">
        <v>298</v>
      </c>
      <c r="C136" s="57"/>
      <c r="D136" s="58"/>
      <c r="E136" s="59" t="n">
        <f aca="false">E51+E105+E112+E127+E134+E135+E132+E108+E55</f>
        <v>762833.56</v>
      </c>
      <c r="F136" s="59" t="n">
        <f aca="false">F51+F105+F112+F127+F134+F135+F132+F108+F55</f>
        <v>100</v>
      </c>
      <c r="G136" s="60"/>
      <c r="H136" s="61"/>
      <c r="I136" s="28"/>
    </row>
    <row r="137" customFormat="false" ht="15" hidden="false" customHeight="false" outlineLevel="0" collapsed="false">
      <c r="B137" s="62" t="s">
        <v>299</v>
      </c>
      <c r="C137" s="63"/>
      <c r="D137" s="64"/>
      <c r="E137" s="65"/>
      <c r="F137" s="65"/>
      <c r="G137" s="65"/>
      <c r="H137" s="66"/>
      <c r="I137" s="28"/>
    </row>
    <row r="138" customFormat="false" ht="12.75" hidden="false" customHeight="true" outlineLevel="0" collapsed="false">
      <c r="B138" s="67" t="s">
        <v>300</v>
      </c>
      <c r="C138" s="68"/>
      <c r="D138" s="68"/>
      <c r="E138" s="68"/>
      <c r="F138" s="68"/>
      <c r="G138" s="68"/>
      <c r="H138" s="7"/>
      <c r="I138" s="28"/>
    </row>
    <row r="139" customFormat="false" ht="12.75" hidden="false" customHeight="true" outlineLevel="0" collapsed="false">
      <c r="B139" s="67" t="s">
        <v>301</v>
      </c>
      <c r="C139" s="68"/>
      <c r="D139" s="68"/>
      <c r="E139" s="68"/>
      <c r="F139" s="68"/>
      <c r="G139" s="68"/>
      <c r="H139" s="7"/>
      <c r="I139" s="28"/>
    </row>
    <row r="140" customFormat="false" ht="12.75" hidden="false" customHeight="true" outlineLevel="0" collapsed="false">
      <c r="B140" s="69"/>
      <c r="C140" s="68"/>
      <c r="D140" s="68"/>
      <c r="E140" s="68"/>
      <c r="F140" s="68"/>
      <c r="G140" s="68"/>
      <c r="H140" s="7"/>
      <c r="I140" s="28"/>
    </row>
    <row r="141" customFormat="false" ht="12.75" hidden="false" customHeight="true" outlineLevel="0" collapsed="false">
      <c r="B141" s="69"/>
      <c r="C141" s="68"/>
      <c r="D141" s="68"/>
      <c r="E141" s="68"/>
      <c r="F141" s="68"/>
      <c r="G141" s="68"/>
      <c r="H141" s="7"/>
      <c r="I141" s="28"/>
    </row>
    <row r="142" customFormat="false" ht="12.75" hidden="true" customHeight="true" outlineLevel="0" collapsed="false">
      <c r="B142" s="70" t="s">
        <v>302</v>
      </c>
      <c r="C142" s="71"/>
      <c r="D142" s="72"/>
      <c r="E142" s="72"/>
      <c r="F142" s="71"/>
      <c r="G142" s="71"/>
      <c r="H142" s="7"/>
      <c r="I142" s="28"/>
    </row>
    <row r="143" customFormat="false" ht="29.25" hidden="true" customHeight="true" outlineLevel="0" collapsed="false">
      <c r="B143" s="73" t="s">
        <v>303</v>
      </c>
      <c r="C143" s="73"/>
      <c r="D143" s="73"/>
      <c r="E143" s="73"/>
      <c r="F143" s="73"/>
      <c r="G143" s="73"/>
      <c r="H143" s="73"/>
      <c r="I143" s="28"/>
    </row>
    <row r="144" customFormat="false" ht="15" hidden="true" customHeight="true" outlineLevel="0" collapsed="false">
      <c r="B144" s="74" t="s">
        <v>304</v>
      </c>
      <c r="C144" s="74"/>
      <c r="D144" s="74"/>
      <c r="E144" s="74"/>
      <c r="F144" s="74"/>
      <c r="G144" s="75"/>
      <c r="H144" s="7"/>
      <c r="I144" s="28"/>
    </row>
    <row r="145" customFormat="false" ht="30" hidden="true" customHeight="true" outlineLevel="0" collapsed="false">
      <c r="B145" s="73" t="s">
        <v>305</v>
      </c>
      <c r="C145" s="73"/>
      <c r="D145" s="73"/>
      <c r="E145" s="73"/>
      <c r="F145" s="73"/>
      <c r="G145" s="73"/>
      <c r="H145" s="73"/>
      <c r="I145" s="28"/>
    </row>
    <row r="146" customFormat="false" ht="50.25" hidden="true" customHeight="true" outlineLevel="0" collapsed="false">
      <c r="B146" s="73"/>
      <c r="C146" s="73"/>
      <c r="D146" s="73"/>
      <c r="E146" s="73"/>
      <c r="F146" s="73"/>
      <c r="G146" s="73"/>
      <c r="H146" s="73"/>
      <c r="I146" s="28"/>
    </row>
    <row r="147" s="76" customFormat="true" ht="15" hidden="true" customHeight="false" outlineLevel="0" collapsed="false">
      <c r="B147" s="77" t="s">
        <v>306</v>
      </c>
      <c r="C147" s="77"/>
      <c r="D147" s="77"/>
      <c r="E147" s="77"/>
      <c r="F147" s="77"/>
      <c r="G147" s="71"/>
      <c r="H147" s="78"/>
      <c r="I147" s="28"/>
    </row>
    <row r="148" s="79" customFormat="true" ht="15" hidden="true" customHeight="true" outlineLevel="0" collapsed="false">
      <c r="B148" s="80" t="s">
        <v>307</v>
      </c>
      <c r="C148" s="81" t="s">
        <v>308</v>
      </c>
      <c r="D148" s="81"/>
      <c r="E148" s="82" t="s">
        <v>309</v>
      </c>
      <c r="F148" s="82"/>
      <c r="G148" s="82"/>
      <c r="H148" s="82"/>
    </row>
    <row r="149" s="79" customFormat="true" ht="15" hidden="true" customHeight="false" outlineLevel="0" collapsed="false">
      <c r="A149" s="79" t="s">
        <v>310</v>
      </c>
      <c r="B149" s="83" t="s">
        <v>311</v>
      </c>
      <c r="C149" s="84" t="n">
        <v>19.925</v>
      </c>
      <c r="D149" s="84"/>
      <c r="E149" s="85" t="n">
        <v>20.126</v>
      </c>
      <c r="F149" s="85"/>
      <c r="G149" s="85"/>
      <c r="H149" s="85"/>
      <c r="I149" s="86"/>
    </row>
    <row r="150" s="79" customFormat="true" ht="15" hidden="true" customHeight="false" outlineLevel="0" collapsed="false">
      <c r="A150" s="79" t="s">
        <v>312</v>
      </c>
      <c r="B150" s="87" t="s">
        <v>313</v>
      </c>
      <c r="C150" s="84" t="n">
        <v>26.663</v>
      </c>
      <c r="D150" s="84"/>
      <c r="E150" s="85" t="n">
        <v>27.095</v>
      </c>
      <c r="F150" s="85"/>
      <c r="G150" s="85"/>
      <c r="H150" s="85"/>
      <c r="I150" s="86"/>
    </row>
    <row r="151" s="79" customFormat="true" ht="15" hidden="true" customHeight="false" outlineLevel="0" collapsed="false">
      <c r="A151" s="79" t="s">
        <v>314</v>
      </c>
      <c r="B151" s="87" t="s">
        <v>315</v>
      </c>
      <c r="C151" s="84" t="n">
        <v>13.053</v>
      </c>
      <c r="D151" s="84"/>
      <c r="E151" s="85" t="n">
        <v>13.265</v>
      </c>
      <c r="F151" s="85"/>
      <c r="G151" s="85"/>
      <c r="H151" s="85"/>
      <c r="I151" s="86"/>
    </row>
    <row r="152" s="79" customFormat="true" ht="15" hidden="true" customHeight="false" outlineLevel="0" collapsed="false">
      <c r="A152" s="79" t="s">
        <v>316</v>
      </c>
      <c r="B152" s="87" t="s">
        <v>317</v>
      </c>
      <c r="C152" s="84" t="n">
        <v>21.969</v>
      </c>
      <c r="D152" s="84"/>
      <c r="E152" s="85" t="n">
        <v>22.223</v>
      </c>
      <c r="F152" s="85"/>
      <c r="G152" s="85"/>
      <c r="H152" s="85"/>
      <c r="I152" s="86"/>
    </row>
    <row r="153" s="79" customFormat="true" ht="15" hidden="true" customHeight="false" outlineLevel="0" collapsed="false">
      <c r="A153" s="79" t="s">
        <v>318</v>
      </c>
      <c r="B153" s="87" t="s">
        <v>319</v>
      </c>
      <c r="C153" s="84" t="n">
        <v>28.196</v>
      </c>
      <c r="D153" s="84"/>
      <c r="E153" s="85" t="n">
        <v>28.678</v>
      </c>
      <c r="F153" s="85"/>
      <c r="G153" s="85"/>
      <c r="H153" s="85"/>
      <c r="I153" s="86"/>
    </row>
    <row r="154" s="79" customFormat="true" ht="15" hidden="true" customHeight="false" outlineLevel="0" collapsed="false">
      <c r="A154" s="79" t="s">
        <v>320</v>
      </c>
      <c r="B154" s="87" t="s">
        <v>321</v>
      </c>
      <c r="C154" s="84" t="n">
        <v>13.587</v>
      </c>
      <c r="D154" s="84"/>
      <c r="E154" s="85" t="n">
        <v>13.819</v>
      </c>
      <c r="F154" s="85"/>
      <c r="G154" s="85"/>
      <c r="H154" s="85"/>
      <c r="I154" s="86"/>
    </row>
    <row r="155" s="88" customFormat="true" ht="15" hidden="true" customHeight="false" outlineLevel="0" collapsed="false">
      <c r="B155" s="77"/>
      <c r="C155" s="71"/>
      <c r="D155" s="71"/>
      <c r="E155" s="71"/>
      <c r="F155" s="71"/>
      <c r="G155" s="71"/>
      <c r="H155" s="78"/>
    </row>
    <row r="156" s="88" customFormat="true" ht="15" hidden="true" customHeight="false" outlineLevel="0" collapsed="false">
      <c r="B156" s="77" t="s">
        <v>322</v>
      </c>
      <c r="C156" s="71"/>
      <c r="D156" s="71"/>
      <c r="E156" s="71"/>
      <c r="F156" s="71"/>
      <c r="G156" s="71"/>
      <c r="H156" s="78"/>
    </row>
    <row r="157" s="88" customFormat="true" ht="15" hidden="true" customHeight="false" outlineLevel="0" collapsed="false">
      <c r="B157" s="89" t="s">
        <v>323</v>
      </c>
      <c r="C157" s="71"/>
      <c r="D157" s="71"/>
      <c r="E157" s="71"/>
      <c r="F157" s="71"/>
      <c r="G157" s="71"/>
      <c r="H157" s="78"/>
    </row>
    <row r="158" s="88" customFormat="true" ht="15" hidden="true" customHeight="false" outlineLevel="0" collapsed="false">
      <c r="B158" s="77" t="s">
        <v>324</v>
      </c>
      <c r="C158" s="71"/>
      <c r="D158" s="71"/>
      <c r="E158" s="71"/>
      <c r="F158" s="71"/>
      <c r="G158" s="71"/>
      <c r="H158" s="78"/>
    </row>
    <row r="159" s="88" customFormat="true" ht="75" hidden="true" customHeight="false" outlineLevel="0" collapsed="false">
      <c r="B159" s="90" t="s">
        <v>325</v>
      </c>
      <c r="C159" s="90" t="s">
        <v>326</v>
      </c>
      <c r="D159" s="90" t="s">
        <v>327</v>
      </c>
      <c r="E159" s="90" t="s">
        <v>328</v>
      </c>
      <c r="F159" s="91" t="s">
        <v>329</v>
      </c>
      <c r="G159" s="92"/>
      <c r="H159" s="78"/>
    </row>
    <row r="160" s="88" customFormat="true" ht="15" hidden="true" customHeight="false" outlineLevel="0" collapsed="false">
      <c r="B160" s="93" t="n">
        <v>734</v>
      </c>
      <c r="C160" s="93" t="n">
        <v>2821</v>
      </c>
      <c r="D160" s="94" t="n">
        <v>7168.725408</v>
      </c>
      <c r="E160" s="95" t="n">
        <v>19682.7475604</v>
      </c>
      <c r="F160" s="96" t="n">
        <v>205.0412378</v>
      </c>
      <c r="G160" s="97"/>
      <c r="H160" s="78"/>
    </row>
    <row r="161" s="88" customFormat="true" ht="15" hidden="true" customHeight="true" outlineLevel="0" collapsed="false">
      <c r="B161" s="77" t="s">
        <v>330</v>
      </c>
      <c r="C161" s="71"/>
      <c r="D161" s="71"/>
      <c r="E161" s="71"/>
      <c r="F161" s="71"/>
      <c r="G161" s="71"/>
      <c r="H161" s="78"/>
    </row>
    <row r="162" s="88" customFormat="true" ht="15" hidden="true" customHeight="true" outlineLevel="0" collapsed="false">
      <c r="B162" s="98" t="s">
        <v>331</v>
      </c>
      <c r="C162" s="98"/>
      <c r="D162" s="98"/>
      <c r="E162" s="98"/>
      <c r="F162" s="98"/>
      <c r="G162" s="98"/>
      <c r="H162" s="98"/>
    </row>
    <row r="163" s="88" customFormat="true" ht="15" hidden="true" customHeight="false" outlineLevel="0" collapsed="false">
      <c r="B163" s="98" t="s">
        <v>332</v>
      </c>
      <c r="C163" s="98"/>
      <c r="D163" s="98"/>
      <c r="E163" s="98"/>
      <c r="F163" s="98"/>
      <c r="G163" s="98"/>
      <c r="H163" s="98"/>
    </row>
    <row r="164" s="88" customFormat="true" ht="15" hidden="true" customHeight="false" outlineLevel="0" collapsed="false">
      <c r="B164" s="99" t="s">
        <v>333</v>
      </c>
      <c r="C164" s="100" t="s">
        <v>334</v>
      </c>
      <c r="D164" s="100"/>
      <c r="E164" s="101"/>
      <c r="F164" s="101"/>
      <c r="G164" s="101"/>
      <c r="H164" s="102"/>
    </row>
    <row r="165" s="88" customFormat="true" ht="15" hidden="true" customHeight="false" outlineLevel="0" collapsed="false">
      <c r="B165" s="103"/>
      <c r="C165" s="104" t="s">
        <v>335</v>
      </c>
      <c r="D165" s="100" t="s">
        <v>336</v>
      </c>
      <c r="E165" s="101"/>
      <c r="F165" s="101"/>
      <c r="G165" s="101"/>
      <c r="H165" s="102"/>
    </row>
    <row r="166" s="88" customFormat="true" ht="15" hidden="true" customHeight="false" outlineLevel="0" collapsed="false">
      <c r="B166" s="87" t="s">
        <v>337</v>
      </c>
      <c r="C166" s="105" t="n">
        <v>0.10624904</v>
      </c>
      <c r="D166" s="105" t="n">
        <v>0.10624904</v>
      </c>
      <c r="E166" s="101"/>
      <c r="F166" s="101"/>
      <c r="G166" s="101"/>
      <c r="H166" s="102"/>
    </row>
    <row r="167" s="88" customFormat="true" ht="15" hidden="true" customHeight="false" outlineLevel="0" collapsed="false">
      <c r="B167" s="87" t="s">
        <v>338</v>
      </c>
      <c r="C167" s="105" t="n">
        <v>0.10624904</v>
      </c>
      <c r="D167" s="105" t="n">
        <v>0.10624904</v>
      </c>
      <c r="E167" s="101"/>
      <c r="F167" s="101"/>
      <c r="G167" s="101"/>
      <c r="H167" s="102"/>
    </row>
    <row r="168" s="88" customFormat="true" ht="15" hidden="true" customHeight="false" outlineLevel="0" collapsed="false">
      <c r="B168" s="87" t="s">
        <v>339</v>
      </c>
      <c r="C168" s="105" t="s">
        <v>340</v>
      </c>
      <c r="D168" s="105" t="s">
        <v>340</v>
      </c>
      <c r="E168" s="101"/>
      <c r="F168" s="101"/>
      <c r="G168" s="101"/>
      <c r="H168" s="101"/>
    </row>
    <row r="169" s="88" customFormat="true" ht="15" hidden="true" customHeight="false" outlineLevel="0" collapsed="false">
      <c r="B169" s="87" t="s">
        <v>341</v>
      </c>
      <c r="C169" s="105" t="s">
        <v>340</v>
      </c>
      <c r="D169" s="105" t="s">
        <v>340</v>
      </c>
      <c r="E169" s="101"/>
      <c r="F169" s="101"/>
      <c r="G169" s="101"/>
      <c r="H169" s="101"/>
    </row>
    <row r="170" s="88" customFormat="true" ht="15" hidden="true" customHeight="false" outlineLevel="0" collapsed="false">
      <c r="B170" s="77" t="s">
        <v>342</v>
      </c>
      <c r="C170" s="71"/>
      <c r="D170" s="71"/>
      <c r="E170" s="71"/>
      <c r="F170" s="71"/>
      <c r="G170" s="71"/>
      <c r="H170" s="106"/>
    </row>
    <row r="171" s="88" customFormat="true" ht="15" hidden="true" customHeight="false" outlineLevel="0" collapsed="false">
      <c r="B171" s="77" t="s">
        <v>343</v>
      </c>
      <c r="C171" s="77"/>
      <c r="D171" s="71"/>
      <c r="E171" s="71"/>
      <c r="F171" s="71"/>
      <c r="G171" s="71"/>
      <c r="H171" s="71"/>
    </row>
    <row r="172" s="88" customFormat="true" ht="15" hidden="true" customHeight="false" outlineLevel="0" collapsed="false">
      <c r="B172" s="77" t="s">
        <v>344</v>
      </c>
      <c r="C172" s="77"/>
      <c r="D172" s="71"/>
      <c r="E172" s="71"/>
      <c r="F172" s="71"/>
      <c r="G172" s="71"/>
      <c r="H172" s="71"/>
    </row>
    <row r="174" customFormat="false" ht="15" hidden="false" customHeight="false" outlineLevel="0" collapsed="false">
      <c r="E174" s="107"/>
    </row>
    <row r="177" customFormat="false" ht="15" hidden="false" customHeight="false" outlineLevel="0" collapsed="false">
      <c r="E177" s="107"/>
    </row>
  </sheetData>
  <mergeCells count="21">
    <mergeCell ref="B143:H143"/>
    <mergeCell ref="B144:F144"/>
    <mergeCell ref="B145:H146"/>
    <mergeCell ref="B147:F147"/>
    <mergeCell ref="C148:D148"/>
    <mergeCell ref="E148:H148"/>
    <mergeCell ref="C149:D149"/>
    <mergeCell ref="E149:H149"/>
    <mergeCell ref="C150:D150"/>
    <mergeCell ref="E150:H150"/>
    <mergeCell ref="C151:D151"/>
    <mergeCell ref="E151:H151"/>
    <mergeCell ref="C152:D152"/>
    <mergeCell ref="E152:H152"/>
    <mergeCell ref="C153:D153"/>
    <mergeCell ref="E153:H153"/>
    <mergeCell ref="C154:D154"/>
    <mergeCell ref="E154:H154"/>
    <mergeCell ref="B162:H162"/>
    <mergeCell ref="B163:H163"/>
    <mergeCell ref="C164:D164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32"/>
  <sheetViews>
    <sheetView showFormulas="false" showGridLines="false" showRowColHeaders="true" showZeros="true" rightToLeft="false" tabSelected="false" showOutlineSymbols="true" defaultGridColor="true" view="pageBreakPreview" topLeftCell="B102" colorId="64" zoomScale="80" zoomScaleNormal="85" zoomScalePageLayoutView="80" workbookViewId="0">
      <selection pane="topLeft" activeCell="F123" activeCellId="0" sqref="F123"/>
    </sheetView>
  </sheetViews>
  <sheetFormatPr defaultColWidth="9.13671875" defaultRowHeight="15" zeroHeight="false" outlineLevelRow="0" outlineLevelCol="0"/>
  <cols>
    <col collapsed="false" customWidth="false" hidden="true" outlineLevel="0" max="1" min="1" style="108" width="9.14"/>
    <col collapsed="false" customWidth="true" hidden="false" outlineLevel="0" max="2" min="2" style="1" width="55.14"/>
    <col collapsed="false" customWidth="true" hidden="false" outlineLevel="0" max="3" min="3" style="1" width="27.85"/>
    <col collapsed="false" customWidth="true" hidden="false" outlineLevel="0" max="4" min="4" style="1" width="25.99"/>
    <col collapsed="false" customWidth="true" hidden="false" outlineLevel="0" max="5" min="5" style="76" width="29.71"/>
    <col collapsed="false" customWidth="true" hidden="false" outlineLevel="0" max="6" min="6" style="1" width="23.28"/>
    <col collapsed="false" customWidth="true" hidden="true" outlineLevel="0" max="7" min="7" style="1" width="23.28"/>
    <col collapsed="false" customWidth="true" hidden="false" outlineLevel="0" max="8" min="8" style="2" width="17.85"/>
    <col collapsed="false" customWidth="true" hidden="false" outlineLevel="0" max="9" min="9" style="108" width="19.99"/>
    <col collapsed="false" customWidth="false" hidden="false" outlineLevel="0" max="257" min="10" style="108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09"/>
      <c r="F1" s="6"/>
      <c r="G1" s="6"/>
      <c r="H1" s="110"/>
    </row>
    <row r="2" customFormat="false" ht="15" hidden="false" customHeight="false" outlineLevel="0" collapsed="false">
      <c r="B2" s="3" t="s">
        <v>345</v>
      </c>
      <c r="C2" s="4"/>
      <c r="D2" s="111"/>
      <c r="E2" s="111"/>
      <c r="F2" s="4"/>
      <c r="G2" s="4"/>
      <c r="H2" s="112"/>
    </row>
    <row r="3" customFormat="false" ht="15" hidden="false" customHeight="false" outlineLevel="0" collapsed="false">
      <c r="B3" s="3" t="s">
        <v>2</v>
      </c>
      <c r="C3" s="8"/>
      <c r="D3" s="9"/>
      <c r="E3" s="111"/>
      <c r="F3" s="8"/>
      <c r="G3" s="8"/>
      <c r="H3" s="113"/>
    </row>
    <row r="4" customFormat="false" ht="15" hidden="false" customHeight="false" outlineLevel="0" collapsed="false">
      <c r="B4" s="3"/>
      <c r="C4" s="8"/>
      <c r="D4" s="9"/>
      <c r="E4" s="111"/>
      <c r="F4" s="8"/>
      <c r="G4" s="8"/>
      <c r="H4" s="113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30"/>
      <c r="F6" s="18"/>
      <c r="G6" s="18"/>
      <c r="H6" s="22"/>
    </row>
    <row r="7" customFormat="false" ht="15" hidden="false" customHeight="false" outlineLevel="0" collapsed="false">
      <c r="B7" s="20" t="s">
        <v>11</v>
      </c>
      <c r="C7" s="15"/>
      <c r="D7" s="21"/>
      <c r="E7" s="30"/>
      <c r="F7" s="18"/>
      <c r="G7" s="18"/>
      <c r="H7" s="22"/>
    </row>
    <row r="8" customFormat="false" ht="15" hidden="false" customHeight="false" outlineLevel="0" collapsed="false">
      <c r="B8" s="23" t="s">
        <v>21</v>
      </c>
      <c r="C8" s="23" t="s">
        <v>22</v>
      </c>
      <c r="D8" s="114" t="n">
        <v>376000</v>
      </c>
      <c r="E8" s="30" t="n">
        <v>5692.83</v>
      </c>
      <c r="F8" s="26" t="n">
        <v>7.12</v>
      </c>
      <c r="G8" s="26"/>
      <c r="H8" s="27" t="s">
        <v>23</v>
      </c>
    </row>
    <row r="9" customFormat="false" ht="15" hidden="false" customHeight="false" outlineLevel="0" collapsed="false">
      <c r="B9" s="23" t="s">
        <v>346</v>
      </c>
      <c r="C9" s="23" t="s">
        <v>347</v>
      </c>
      <c r="D9" s="29" t="n">
        <v>1407500</v>
      </c>
      <c r="E9" s="30" t="n">
        <v>5151.45</v>
      </c>
      <c r="F9" s="37" t="n">
        <v>6.44</v>
      </c>
      <c r="G9" s="37"/>
      <c r="H9" s="19" t="s">
        <v>348</v>
      </c>
    </row>
    <row r="10" customFormat="false" ht="15" hidden="false" customHeight="false" outlineLevel="0" collapsed="false">
      <c r="B10" s="23" t="s">
        <v>15</v>
      </c>
      <c r="C10" s="23" t="s">
        <v>13</v>
      </c>
      <c r="D10" s="29" t="n">
        <v>346000</v>
      </c>
      <c r="E10" s="30" t="n">
        <v>4401.47</v>
      </c>
      <c r="F10" s="37" t="n">
        <v>5.51</v>
      </c>
      <c r="G10" s="37"/>
      <c r="H10" s="19" t="s">
        <v>16</v>
      </c>
    </row>
    <row r="11" customFormat="false" ht="15" hidden="false" customHeight="false" outlineLevel="0" collapsed="false">
      <c r="B11" s="23" t="s">
        <v>349</v>
      </c>
      <c r="C11" s="23" t="s">
        <v>36</v>
      </c>
      <c r="D11" s="29" t="n">
        <v>1747200</v>
      </c>
      <c r="E11" s="30" t="n">
        <v>4153.09</v>
      </c>
      <c r="F11" s="37" t="n">
        <v>5.2</v>
      </c>
      <c r="G11" s="37"/>
      <c r="H11" s="19" t="s">
        <v>350</v>
      </c>
    </row>
    <row r="12" customFormat="false" ht="15" hidden="false" customHeight="false" outlineLevel="0" collapsed="false">
      <c r="B12" s="23" t="s">
        <v>351</v>
      </c>
      <c r="C12" s="23" t="s">
        <v>44</v>
      </c>
      <c r="D12" s="29" t="n">
        <v>534750</v>
      </c>
      <c r="E12" s="30" t="n">
        <v>3976.67</v>
      </c>
      <c r="F12" s="37" t="n">
        <v>4.98</v>
      </c>
      <c r="G12" s="37"/>
      <c r="H12" s="19" t="s">
        <v>352</v>
      </c>
    </row>
    <row r="13" customFormat="false" ht="15" hidden="false" customHeight="false" outlineLevel="0" collapsed="false">
      <c r="B13" s="23" t="s">
        <v>353</v>
      </c>
      <c r="C13" s="23" t="s">
        <v>76</v>
      </c>
      <c r="D13" s="29" t="n">
        <v>5121000</v>
      </c>
      <c r="E13" s="30" t="n">
        <v>2893.37</v>
      </c>
      <c r="F13" s="37" t="n">
        <v>3.62</v>
      </c>
      <c r="G13" s="37"/>
      <c r="H13" s="19" t="s">
        <v>354</v>
      </c>
    </row>
    <row r="14" customFormat="false" ht="15" hidden="false" customHeight="false" outlineLevel="0" collapsed="false">
      <c r="B14" s="23" t="s">
        <v>355</v>
      </c>
      <c r="C14" s="23" t="s">
        <v>356</v>
      </c>
      <c r="D14" s="29" t="n">
        <v>1100000</v>
      </c>
      <c r="E14" s="30" t="n">
        <v>2291.85</v>
      </c>
      <c r="F14" s="37" t="n">
        <v>2.87</v>
      </c>
      <c r="G14" s="37"/>
      <c r="H14" s="19" t="s">
        <v>357</v>
      </c>
    </row>
    <row r="15" customFormat="false" ht="15" hidden="false" customHeight="false" outlineLevel="0" collapsed="false">
      <c r="B15" s="23" t="s">
        <v>24</v>
      </c>
      <c r="C15" s="23" t="s">
        <v>25</v>
      </c>
      <c r="D15" s="29" t="n">
        <v>166875</v>
      </c>
      <c r="E15" s="30" t="n">
        <v>2166.37</v>
      </c>
      <c r="F15" s="37" t="n">
        <v>2.71</v>
      </c>
      <c r="G15" s="37"/>
      <c r="H15" s="19" t="s">
        <v>26</v>
      </c>
    </row>
    <row r="16" customFormat="false" ht="15" hidden="false" customHeight="false" outlineLevel="0" collapsed="false">
      <c r="B16" s="23" t="s">
        <v>358</v>
      </c>
      <c r="C16" s="23" t="s">
        <v>109</v>
      </c>
      <c r="D16" s="29" t="n">
        <v>28000</v>
      </c>
      <c r="E16" s="30" t="n">
        <v>2063.21</v>
      </c>
      <c r="F16" s="37" t="n">
        <v>2.58</v>
      </c>
      <c r="G16" s="37"/>
      <c r="H16" s="19" t="s">
        <v>359</v>
      </c>
    </row>
    <row r="17" customFormat="false" ht="15" hidden="false" customHeight="false" outlineLevel="0" collapsed="false">
      <c r="B17" s="23" t="s">
        <v>41</v>
      </c>
      <c r="C17" s="23" t="s">
        <v>36</v>
      </c>
      <c r="D17" s="29" t="n">
        <v>87600</v>
      </c>
      <c r="E17" s="30" t="n">
        <v>1684.55</v>
      </c>
      <c r="F17" s="37" t="n">
        <v>2.11</v>
      </c>
      <c r="G17" s="37"/>
      <c r="H17" s="19" t="s">
        <v>42</v>
      </c>
    </row>
    <row r="18" customFormat="false" ht="15" hidden="false" customHeight="false" outlineLevel="0" collapsed="false">
      <c r="B18" s="23" t="s">
        <v>360</v>
      </c>
      <c r="C18" s="23" t="s">
        <v>347</v>
      </c>
      <c r="D18" s="29" t="n">
        <v>245391</v>
      </c>
      <c r="E18" s="30" t="n">
        <v>1403.39</v>
      </c>
      <c r="F18" s="37" t="n">
        <v>1.76</v>
      </c>
      <c r="G18" s="37"/>
      <c r="H18" s="19" t="s">
        <v>361</v>
      </c>
    </row>
    <row r="19" customFormat="false" ht="15" hidden="false" customHeight="false" outlineLevel="0" collapsed="false">
      <c r="B19" s="23" t="s">
        <v>362</v>
      </c>
      <c r="C19" s="23" t="s">
        <v>109</v>
      </c>
      <c r="D19" s="29" t="n">
        <v>47200</v>
      </c>
      <c r="E19" s="30" t="n">
        <v>1153.12</v>
      </c>
      <c r="F19" s="37" t="n">
        <v>1.44</v>
      </c>
      <c r="G19" s="37"/>
      <c r="H19" s="19" t="s">
        <v>363</v>
      </c>
    </row>
    <row r="20" customFormat="false" ht="15" hidden="false" customHeight="false" outlineLevel="0" collapsed="false">
      <c r="B20" s="23" t="s">
        <v>364</v>
      </c>
      <c r="C20" s="23" t="s">
        <v>109</v>
      </c>
      <c r="D20" s="29" t="n">
        <v>35750</v>
      </c>
      <c r="E20" s="30" t="n">
        <v>1138.64</v>
      </c>
      <c r="F20" s="37" t="n">
        <v>1.42</v>
      </c>
      <c r="G20" s="37"/>
      <c r="H20" s="19" t="s">
        <v>365</v>
      </c>
    </row>
    <row r="21" customFormat="false" ht="15" hidden="false" customHeight="false" outlineLevel="0" collapsed="false">
      <c r="B21" s="23" t="s">
        <v>366</v>
      </c>
      <c r="C21" s="23" t="s">
        <v>39</v>
      </c>
      <c r="D21" s="29" t="n">
        <v>25750</v>
      </c>
      <c r="E21" s="30" t="n">
        <v>1090.45</v>
      </c>
      <c r="F21" s="37" t="n">
        <v>1.36</v>
      </c>
      <c r="G21" s="37"/>
      <c r="H21" s="19" t="s">
        <v>367</v>
      </c>
    </row>
    <row r="22" customFormat="false" ht="15" hidden="false" customHeight="false" outlineLevel="0" collapsed="false">
      <c r="B22" s="23" t="s">
        <v>71</v>
      </c>
      <c r="C22" s="23" t="s">
        <v>39</v>
      </c>
      <c r="D22" s="29" t="n">
        <v>199500</v>
      </c>
      <c r="E22" s="30" t="n">
        <v>962.49</v>
      </c>
      <c r="F22" s="37" t="n">
        <v>1.2</v>
      </c>
      <c r="G22" s="37"/>
      <c r="H22" s="19" t="s">
        <v>72</v>
      </c>
    </row>
    <row r="23" customFormat="false" ht="15" hidden="false" customHeight="false" outlineLevel="0" collapsed="false">
      <c r="B23" s="23" t="s">
        <v>368</v>
      </c>
      <c r="C23" s="23" t="s">
        <v>369</v>
      </c>
      <c r="D23" s="29" t="n">
        <v>789432</v>
      </c>
      <c r="E23" s="30" t="n">
        <v>955.61</v>
      </c>
      <c r="F23" s="37" t="n">
        <v>1.2</v>
      </c>
      <c r="G23" s="37"/>
      <c r="H23" s="19" t="s">
        <v>370</v>
      </c>
    </row>
    <row r="24" customFormat="false" ht="15" hidden="false" customHeight="false" outlineLevel="0" collapsed="false">
      <c r="B24" s="23" t="s">
        <v>371</v>
      </c>
      <c r="C24" s="23" t="s">
        <v>39</v>
      </c>
      <c r="D24" s="29" t="n">
        <v>159900</v>
      </c>
      <c r="E24" s="30" t="n">
        <v>854.59</v>
      </c>
      <c r="F24" s="37" t="n">
        <v>1.07</v>
      </c>
      <c r="G24" s="37"/>
      <c r="H24" s="19" t="s">
        <v>372</v>
      </c>
    </row>
    <row r="25" customFormat="false" ht="15" hidden="false" customHeight="false" outlineLevel="0" collapsed="false">
      <c r="B25" s="23" t="s">
        <v>373</v>
      </c>
      <c r="C25" s="23" t="s">
        <v>13</v>
      </c>
      <c r="D25" s="29" t="n">
        <v>56000</v>
      </c>
      <c r="E25" s="30" t="n">
        <v>845.6</v>
      </c>
      <c r="F25" s="37" t="n">
        <v>1.06</v>
      </c>
      <c r="G25" s="37"/>
      <c r="H25" s="19" t="s">
        <v>374</v>
      </c>
    </row>
    <row r="26" customFormat="false" ht="15" hidden="false" customHeight="false" outlineLevel="0" collapsed="false">
      <c r="B26" s="23" t="s">
        <v>375</v>
      </c>
      <c r="C26" s="23" t="s">
        <v>13</v>
      </c>
      <c r="D26" s="29" t="n">
        <v>1087300</v>
      </c>
      <c r="E26" s="30" t="n">
        <v>699.68</v>
      </c>
      <c r="F26" s="37" t="n">
        <v>0.88</v>
      </c>
      <c r="G26" s="37"/>
      <c r="H26" s="19" t="s">
        <v>376</v>
      </c>
    </row>
    <row r="27" customFormat="false" ht="15" hidden="false" customHeight="false" outlineLevel="0" collapsed="false">
      <c r="B27" s="23" t="s">
        <v>377</v>
      </c>
      <c r="C27" s="23" t="s">
        <v>22</v>
      </c>
      <c r="D27" s="29" t="n">
        <v>483800</v>
      </c>
      <c r="E27" s="30" t="n">
        <v>625.55</v>
      </c>
      <c r="F27" s="37" t="n">
        <v>0.78</v>
      </c>
      <c r="G27" s="37"/>
      <c r="H27" s="19" t="s">
        <v>378</v>
      </c>
    </row>
    <row r="28" customFormat="false" ht="15" hidden="false" customHeight="false" outlineLevel="0" collapsed="false">
      <c r="B28" s="23" t="s">
        <v>379</v>
      </c>
      <c r="C28" s="23" t="s">
        <v>39</v>
      </c>
      <c r="D28" s="29" t="n">
        <v>553700</v>
      </c>
      <c r="E28" s="30" t="n">
        <v>591.35</v>
      </c>
      <c r="F28" s="37" t="n">
        <v>0.74</v>
      </c>
      <c r="G28" s="37"/>
      <c r="H28" s="19" t="s">
        <v>380</v>
      </c>
    </row>
    <row r="29" customFormat="false" ht="15" hidden="false" customHeight="false" outlineLevel="0" collapsed="false">
      <c r="B29" s="23" t="s">
        <v>19</v>
      </c>
      <c r="C29" s="23" t="s">
        <v>13</v>
      </c>
      <c r="D29" s="29" t="n">
        <v>69600</v>
      </c>
      <c r="E29" s="30" t="n">
        <v>524.85</v>
      </c>
      <c r="F29" s="37" t="n">
        <v>0.66</v>
      </c>
      <c r="G29" s="37"/>
      <c r="H29" s="19" t="s">
        <v>20</v>
      </c>
    </row>
    <row r="30" customFormat="false" ht="15" hidden="false" customHeight="false" outlineLevel="0" collapsed="false">
      <c r="B30" s="23" t="s">
        <v>381</v>
      </c>
      <c r="C30" s="23" t="s">
        <v>382</v>
      </c>
      <c r="D30" s="29" t="n">
        <v>343000</v>
      </c>
      <c r="E30" s="30" t="n">
        <v>522.9</v>
      </c>
      <c r="F30" s="37" t="n">
        <v>0.65</v>
      </c>
      <c r="G30" s="37"/>
      <c r="H30" s="19" t="s">
        <v>383</v>
      </c>
    </row>
    <row r="31" customFormat="false" ht="15" hidden="false" customHeight="false" outlineLevel="0" collapsed="false">
      <c r="B31" s="23" t="s">
        <v>384</v>
      </c>
      <c r="C31" s="23" t="s">
        <v>36</v>
      </c>
      <c r="D31" s="29" t="n">
        <v>81250</v>
      </c>
      <c r="E31" s="30" t="n">
        <v>487.13</v>
      </c>
      <c r="F31" s="37" t="n">
        <v>0.61</v>
      </c>
      <c r="G31" s="37"/>
      <c r="H31" s="19" t="s">
        <v>385</v>
      </c>
    </row>
    <row r="32" customFormat="false" ht="15" hidden="false" customHeight="false" outlineLevel="0" collapsed="false">
      <c r="B32" s="23" t="s">
        <v>386</v>
      </c>
      <c r="C32" s="23" t="s">
        <v>39</v>
      </c>
      <c r="D32" s="29" t="n">
        <v>147200</v>
      </c>
      <c r="E32" s="30" t="n">
        <v>474.65</v>
      </c>
      <c r="F32" s="37" t="n">
        <v>0.59</v>
      </c>
      <c r="G32" s="37"/>
      <c r="H32" s="19" t="s">
        <v>387</v>
      </c>
    </row>
    <row r="33" customFormat="false" ht="15" hidden="false" customHeight="false" outlineLevel="0" collapsed="false">
      <c r="B33" s="23" t="s">
        <v>388</v>
      </c>
      <c r="C33" s="23" t="s">
        <v>389</v>
      </c>
      <c r="D33" s="29" t="n">
        <v>103200</v>
      </c>
      <c r="E33" s="30" t="n">
        <v>455.94</v>
      </c>
      <c r="F33" s="37" t="n">
        <v>0.57</v>
      </c>
      <c r="G33" s="37"/>
      <c r="H33" s="19" t="s">
        <v>390</v>
      </c>
    </row>
    <row r="34" customFormat="false" ht="15" hidden="false" customHeight="false" outlineLevel="0" collapsed="false">
      <c r="B34" s="23" t="s">
        <v>391</v>
      </c>
      <c r="C34" s="23" t="s">
        <v>22</v>
      </c>
      <c r="D34" s="29" t="n">
        <v>88200</v>
      </c>
      <c r="E34" s="30" t="n">
        <v>433.55</v>
      </c>
      <c r="F34" s="37" t="n">
        <v>0.54</v>
      </c>
      <c r="G34" s="37"/>
      <c r="H34" s="19" t="s">
        <v>392</v>
      </c>
    </row>
    <row r="35" customFormat="false" ht="15" hidden="false" customHeight="false" outlineLevel="0" collapsed="false">
      <c r="B35" s="23" t="s">
        <v>393</v>
      </c>
      <c r="C35" s="23" t="s">
        <v>13</v>
      </c>
      <c r="D35" s="29" t="n">
        <v>394200</v>
      </c>
      <c r="E35" s="30" t="n">
        <v>401.69</v>
      </c>
      <c r="F35" s="37" t="n">
        <v>0.5</v>
      </c>
      <c r="G35" s="37"/>
      <c r="H35" s="19" t="s">
        <v>394</v>
      </c>
    </row>
    <row r="36" customFormat="false" ht="15" hidden="false" customHeight="false" outlineLevel="0" collapsed="false">
      <c r="B36" s="23" t="s">
        <v>395</v>
      </c>
      <c r="C36" s="23" t="s">
        <v>396</v>
      </c>
      <c r="D36" s="29" t="n">
        <v>288000</v>
      </c>
      <c r="E36" s="30" t="n">
        <v>371.23</v>
      </c>
      <c r="F36" s="37" t="n">
        <v>0.46</v>
      </c>
      <c r="G36" s="37"/>
      <c r="H36" s="19" t="s">
        <v>397</v>
      </c>
    </row>
    <row r="37" customFormat="false" ht="15" hidden="false" customHeight="false" outlineLevel="0" collapsed="false">
      <c r="B37" s="23" t="s">
        <v>398</v>
      </c>
      <c r="C37" s="23" t="s">
        <v>44</v>
      </c>
      <c r="D37" s="29" t="n">
        <v>25200</v>
      </c>
      <c r="E37" s="30" t="n">
        <v>364.3</v>
      </c>
      <c r="F37" s="37" t="n">
        <v>0.46</v>
      </c>
      <c r="G37" s="37"/>
      <c r="H37" s="19" t="s">
        <v>399</v>
      </c>
    </row>
    <row r="38" customFormat="false" ht="15" hidden="false" customHeight="false" outlineLevel="0" collapsed="false">
      <c r="B38" s="23" t="s">
        <v>99</v>
      </c>
      <c r="C38" s="23" t="s">
        <v>44</v>
      </c>
      <c r="D38" s="29" t="n">
        <v>1650</v>
      </c>
      <c r="E38" s="30" t="n">
        <v>336.01</v>
      </c>
      <c r="F38" s="37" t="n">
        <v>0.42</v>
      </c>
      <c r="G38" s="37"/>
      <c r="H38" s="19" t="s">
        <v>100</v>
      </c>
    </row>
    <row r="39" customFormat="false" ht="15" hidden="false" customHeight="false" outlineLevel="0" collapsed="false">
      <c r="B39" s="23" t="s">
        <v>78</v>
      </c>
      <c r="C39" s="23" t="s">
        <v>44</v>
      </c>
      <c r="D39" s="29" t="n">
        <v>8000</v>
      </c>
      <c r="E39" s="30" t="n">
        <v>323.68</v>
      </c>
      <c r="F39" s="37" t="n">
        <v>0.4</v>
      </c>
      <c r="G39" s="37"/>
      <c r="H39" s="19" t="s">
        <v>79</v>
      </c>
    </row>
    <row r="40" customFormat="false" ht="15" hidden="false" customHeight="false" outlineLevel="0" collapsed="false">
      <c r="B40" s="23" t="s">
        <v>400</v>
      </c>
      <c r="C40" s="23" t="s">
        <v>13</v>
      </c>
      <c r="D40" s="29" t="n">
        <v>315000</v>
      </c>
      <c r="E40" s="30" t="n">
        <v>277.04</v>
      </c>
      <c r="F40" s="37" t="n">
        <v>0.35</v>
      </c>
      <c r="G40" s="37"/>
      <c r="H40" s="19" t="s">
        <v>401</v>
      </c>
    </row>
    <row r="41" customFormat="false" ht="15" hidden="false" customHeight="false" outlineLevel="0" collapsed="false">
      <c r="B41" s="23" t="s">
        <v>402</v>
      </c>
      <c r="C41" s="23" t="s">
        <v>91</v>
      </c>
      <c r="D41" s="29" t="n">
        <v>101200</v>
      </c>
      <c r="E41" s="30" t="n">
        <v>273.29</v>
      </c>
      <c r="F41" s="37" t="n">
        <v>0.34</v>
      </c>
      <c r="G41" s="37"/>
      <c r="H41" s="19" t="s">
        <v>403</v>
      </c>
    </row>
    <row r="42" customFormat="false" ht="15" hidden="false" customHeight="false" outlineLevel="0" collapsed="false">
      <c r="B42" s="23" t="s">
        <v>404</v>
      </c>
      <c r="C42" s="23" t="s">
        <v>51</v>
      </c>
      <c r="D42" s="29" t="n">
        <v>14800</v>
      </c>
      <c r="E42" s="30" t="n">
        <v>273.18</v>
      </c>
      <c r="F42" s="37" t="n">
        <v>0.34</v>
      </c>
      <c r="G42" s="37"/>
      <c r="H42" s="19" t="s">
        <v>405</v>
      </c>
    </row>
    <row r="43" customFormat="false" ht="15" hidden="false" customHeight="false" outlineLevel="0" collapsed="false">
      <c r="B43" s="23" t="s">
        <v>406</v>
      </c>
      <c r="C43" s="23" t="s">
        <v>13</v>
      </c>
      <c r="D43" s="29" t="n">
        <v>96200</v>
      </c>
      <c r="E43" s="30" t="n">
        <v>212.94</v>
      </c>
      <c r="F43" s="37" t="n">
        <v>0.27</v>
      </c>
      <c r="G43" s="37"/>
      <c r="H43" s="19" t="s">
        <v>407</v>
      </c>
    </row>
    <row r="44" customFormat="false" ht="15" hidden="false" customHeight="false" outlineLevel="0" collapsed="false">
      <c r="B44" s="23" t="s">
        <v>408</v>
      </c>
      <c r="C44" s="23" t="s">
        <v>81</v>
      </c>
      <c r="D44" s="29" t="n">
        <v>478400</v>
      </c>
      <c r="E44" s="30" t="n">
        <v>207.86</v>
      </c>
      <c r="F44" s="37" t="n">
        <v>0.26</v>
      </c>
      <c r="G44" s="37"/>
      <c r="H44" s="19" t="s">
        <v>409</v>
      </c>
    </row>
    <row r="45" customFormat="false" ht="15" hidden="false" customHeight="false" outlineLevel="0" collapsed="false">
      <c r="B45" s="23" t="s">
        <v>410</v>
      </c>
      <c r="C45" s="23" t="s">
        <v>25</v>
      </c>
      <c r="D45" s="29" t="n">
        <v>360000</v>
      </c>
      <c r="E45" s="30" t="n">
        <v>201.6</v>
      </c>
      <c r="F45" s="37" t="n">
        <v>0.25</v>
      </c>
      <c r="G45" s="37"/>
      <c r="H45" s="19" t="s">
        <v>411</v>
      </c>
    </row>
    <row r="46" customFormat="false" ht="15" hidden="false" customHeight="false" outlineLevel="0" collapsed="false">
      <c r="B46" s="23" t="s">
        <v>38</v>
      </c>
      <c r="C46" s="23" t="s">
        <v>39</v>
      </c>
      <c r="D46" s="29" t="n">
        <v>8000</v>
      </c>
      <c r="E46" s="30" t="n">
        <v>193</v>
      </c>
      <c r="F46" s="37" t="n">
        <v>0.24</v>
      </c>
      <c r="G46" s="37"/>
      <c r="H46" s="19" t="s">
        <v>40</v>
      </c>
    </row>
    <row r="47" customFormat="false" ht="15" hidden="false" customHeight="false" outlineLevel="0" collapsed="false">
      <c r="B47" s="23" t="s">
        <v>12</v>
      </c>
      <c r="C47" s="23" t="s">
        <v>13</v>
      </c>
      <c r="D47" s="29" t="n">
        <v>35750</v>
      </c>
      <c r="E47" s="30" t="n">
        <v>192.66</v>
      </c>
      <c r="F47" s="37" t="n">
        <v>0.24</v>
      </c>
      <c r="G47" s="37"/>
      <c r="H47" s="19" t="s">
        <v>14</v>
      </c>
    </row>
    <row r="48" customFormat="false" ht="15" hidden="false" customHeight="false" outlineLevel="0" collapsed="false">
      <c r="B48" s="23" t="s">
        <v>35</v>
      </c>
      <c r="C48" s="23" t="s">
        <v>36</v>
      </c>
      <c r="D48" s="29" t="n">
        <v>12600</v>
      </c>
      <c r="E48" s="30" t="n">
        <v>184.33</v>
      </c>
      <c r="F48" s="37" t="n">
        <v>0.23</v>
      </c>
      <c r="G48" s="37"/>
      <c r="H48" s="19" t="s">
        <v>37</v>
      </c>
    </row>
    <row r="49" customFormat="false" ht="15" hidden="false" customHeight="false" outlineLevel="0" collapsed="false">
      <c r="B49" s="23" t="s">
        <v>412</v>
      </c>
      <c r="C49" s="23" t="s">
        <v>413</v>
      </c>
      <c r="D49" s="29" t="n">
        <v>34200</v>
      </c>
      <c r="E49" s="30" t="n">
        <v>163.25</v>
      </c>
      <c r="F49" s="37" t="n">
        <v>0.2</v>
      </c>
      <c r="G49" s="37"/>
      <c r="H49" s="19" t="s">
        <v>414</v>
      </c>
    </row>
    <row r="50" customFormat="false" ht="15" hidden="false" customHeight="false" outlineLevel="0" collapsed="false">
      <c r="B50" s="23" t="s">
        <v>32</v>
      </c>
      <c r="C50" s="23" t="s">
        <v>33</v>
      </c>
      <c r="D50" s="29" t="n">
        <v>33318</v>
      </c>
      <c r="E50" s="30" t="n">
        <v>151.86</v>
      </c>
      <c r="F50" s="37" t="n">
        <v>0.19</v>
      </c>
      <c r="G50" s="37"/>
      <c r="H50" s="19" t="s">
        <v>34</v>
      </c>
    </row>
    <row r="51" customFormat="false" ht="15" hidden="false" customHeight="false" outlineLevel="0" collapsed="false">
      <c r="B51" s="23" t="s">
        <v>415</v>
      </c>
      <c r="C51" s="23" t="s">
        <v>416</v>
      </c>
      <c r="D51" s="29" t="n">
        <v>81200</v>
      </c>
      <c r="E51" s="30" t="n">
        <v>151.44</v>
      </c>
      <c r="F51" s="37" t="n">
        <v>0.19</v>
      </c>
      <c r="G51" s="37"/>
      <c r="H51" s="19" t="s">
        <v>417</v>
      </c>
    </row>
    <row r="52" customFormat="false" ht="15" hidden="false" customHeight="false" outlineLevel="0" collapsed="false">
      <c r="B52" s="23" t="s">
        <v>418</v>
      </c>
      <c r="C52" s="23" t="s">
        <v>36</v>
      </c>
      <c r="D52" s="29" t="n">
        <v>7800</v>
      </c>
      <c r="E52" s="30" t="n">
        <v>139.23</v>
      </c>
      <c r="F52" s="37" t="n">
        <v>0.17</v>
      </c>
      <c r="G52" s="37"/>
      <c r="H52" s="19" t="s">
        <v>419</v>
      </c>
    </row>
    <row r="53" customFormat="false" ht="15" hidden="false" customHeight="false" outlineLevel="0" collapsed="false">
      <c r="B53" s="23" t="s">
        <v>69</v>
      </c>
      <c r="C53" s="23" t="s">
        <v>13</v>
      </c>
      <c r="D53" s="29" t="n">
        <v>39000</v>
      </c>
      <c r="E53" s="30" t="n">
        <v>130.16</v>
      </c>
      <c r="F53" s="37" t="n">
        <v>0.16</v>
      </c>
      <c r="G53" s="37"/>
      <c r="H53" s="19" t="s">
        <v>70</v>
      </c>
    </row>
    <row r="54" customFormat="false" ht="15" hidden="false" customHeight="false" outlineLevel="0" collapsed="false">
      <c r="B54" s="23" t="s">
        <v>420</v>
      </c>
      <c r="C54" s="23" t="s">
        <v>51</v>
      </c>
      <c r="D54" s="29" t="n">
        <v>27000</v>
      </c>
      <c r="E54" s="30" t="n">
        <v>123.35</v>
      </c>
      <c r="F54" s="37" t="n">
        <v>0.15</v>
      </c>
      <c r="G54" s="37"/>
      <c r="H54" s="19" t="s">
        <v>421</v>
      </c>
    </row>
    <row r="55" customFormat="false" ht="15" hidden="false" customHeight="false" outlineLevel="0" collapsed="false">
      <c r="B55" s="23" t="s">
        <v>422</v>
      </c>
      <c r="C55" s="23" t="s">
        <v>91</v>
      </c>
      <c r="D55" s="29" t="n">
        <v>282600</v>
      </c>
      <c r="E55" s="30" t="n">
        <v>121.24</v>
      </c>
      <c r="F55" s="37" t="n">
        <v>0.15</v>
      </c>
      <c r="G55" s="37"/>
      <c r="H55" s="19" t="s">
        <v>423</v>
      </c>
    </row>
    <row r="56" customFormat="false" ht="15" hidden="false" customHeight="false" outlineLevel="0" collapsed="false">
      <c r="B56" s="23" t="s">
        <v>424</v>
      </c>
      <c r="C56" s="23" t="s">
        <v>39</v>
      </c>
      <c r="D56" s="29" t="n">
        <v>1125</v>
      </c>
      <c r="E56" s="30" t="n">
        <v>105.68</v>
      </c>
      <c r="F56" s="37" t="n">
        <v>0.13</v>
      </c>
      <c r="G56" s="37"/>
      <c r="H56" s="19" t="s">
        <v>425</v>
      </c>
    </row>
    <row r="57" customFormat="false" ht="15" hidden="false" customHeight="false" outlineLevel="0" collapsed="false">
      <c r="B57" s="23" t="s">
        <v>426</v>
      </c>
      <c r="C57" s="23" t="s">
        <v>369</v>
      </c>
      <c r="D57" s="29" t="n">
        <v>39000</v>
      </c>
      <c r="E57" s="30" t="n">
        <v>104.5</v>
      </c>
      <c r="F57" s="37" t="n">
        <v>0.13</v>
      </c>
      <c r="G57" s="37"/>
      <c r="H57" s="19" t="s">
        <v>427</v>
      </c>
    </row>
    <row r="58" customFormat="false" ht="15" hidden="false" customHeight="false" outlineLevel="0" collapsed="false">
      <c r="B58" s="23" t="s">
        <v>428</v>
      </c>
      <c r="C58" s="23" t="s">
        <v>36</v>
      </c>
      <c r="D58" s="29" t="n">
        <v>14400</v>
      </c>
      <c r="E58" s="30" t="n">
        <v>98.58</v>
      </c>
      <c r="F58" s="37" t="n">
        <v>0.12</v>
      </c>
      <c r="G58" s="37"/>
      <c r="H58" s="19" t="s">
        <v>429</v>
      </c>
    </row>
    <row r="59" customFormat="false" ht="15" hidden="false" customHeight="false" outlineLevel="0" collapsed="false">
      <c r="B59" s="23" t="s">
        <v>430</v>
      </c>
      <c r="C59" s="23" t="s">
        <v>51</v>
      </c>
      <c r="D59" s="29" t="n">
        <v>2750</v>
      </c>
      <c r="E59" s="30" t="n">
        <v>79.05</v>
      </c>
      <c r="F59" s="37" t="n">
        <v>0.1</v>
      </c>
      <c r="G59" s="37"/>
      <c r="H59" s="19" t="s">
        <v>431</v>
      </c>
    </row>
    <row r="60" customFormat="false" ht="15" hidden="false" customHeight="false" outlineLevel="0" collapsed="false">
      <c r="B60" s="23" t="s">
        <v>432</v>
      </c>
      <c r="C60" s="23" t="s">
        <v>347</v>
      </c>
      <c r="D60" s="29" t="n">
        <v>5700</v>
      </c>
      <c r="E60" s="30" t="n">
        <v>76.01</v>
      </c>
      <c r="F60" s="37" t="n">
        <v>0.1</v>
      </c>
      <c r="G60" s="37"/>
      <c r="H60" s="19" t="s">
        <v>433</v>
      </c>
    </row>
    <row r="61" customFormat="false" ht="15" hidden="false" customHeight="false" outlineLevel="0" collapsed="false">
      <c r="B61" s="23" t="s">
        <v>434</v>
      </c>
      <c r="C61" s="23" t="s">
        <v>36</v>
      </c>
      <c r="D61" s="29" t="n">
        <v>22100</v>
      </c>
      <c r="E61" s="30" t="n">
        <v>75.49</v>
      </c>
      <c r="F61" s="37" t="n">
        <v>0.09</v>
      </c>
      <c r="G61" s="37"/>
      <c r="H61" s="19" t="s">
        <v>435</v>
      </c>
    </row>
    <row r="62" customFormat="false" ht="15" hidden="false" customHeight="false" outlineLevel="0" collapsed="false">
      <c r="B62" s="23" t="s">
        <v>436</v>
      </c>
      <c r="C62" s="23" t="s">
        <v>106</v>
      </c>
      <c r="D62" s="29" t="n">
        <v>12600</v>
      </c>
      <c r="E62" s="30" t="n">
        <v>73.65</v>
      </c>
      <c r="F62" s="37" t="n">
        <v>0.09</v>
      </c>
      <c r="G62" s="37"/>
      <c r="H62" s="19" t="s">
        <v>437</v>
      </c>
    </row>
    <row r="63" customFormat="false" ht="15" hidden="false" customHeight="false" outlineLevel="0" collapsed="false">
      <c r="B63" s="23" t="s">
        <v>438</v>
      </c>
      <c r="C63" s="23" t="s">
        <v>76</v>
      </c>
      <c r="D63" s="29" t="n">
        <v>24000</v>
      </c>
      <c r="E63" s="30" t="n">
        <v>68.16</v>
      </c>
      <c r="F63" s="37" t="n">
        <v>0.09</v>
      </c>
      <c r="G63" s="37"/>
      <c r="H63" s="19" t="s">
        <v>439</v>
      </c>
    </row>
    <row r="64" customFormat="false" ht="15" hidden="false" customHeight="false" outlineLevel="0" collapsed="false">
      <c r="B64" s="23" t="s">
        <v>440</v>
      </c>
      <c r="C64" s="23" t="s">
        <v>382</v>
      </c>
      <c r="D64" s="29" t="n">
        <v>28000</v>
      </c>
      <c r="E64" s="30" t="n">
        <v>60.52</v>
      </c>
      <c r="F64" s="37" t="n">
        <v>0.08</v>
      </c>
      <c r="G64" s="37"/>
      <c r="H64" s="19" t="s">
        <v>441</v>
      </c>
    </row>
    <row r="65" customFormat="false" ht="15" hidden="false" customHeight="false" outlineLevel="0" collapsed="false">
      <c r="B65" s="23" t="s">
        <v>442</v>
      </c>
      <c r="C65" s="23" t="s">
        <v>443</v>
      </c>
      <c r="D65" s="29" t="n">
        <v>9000</v>
      </c>
      <c r="E65" s="30" t="n">
        <v>59.34</v>
      </c>
      <c r="F65" s="37" t="n">
        <v>0.07</v>
      </c>
      <c r="G65" s="37"/>
      <c r="H65" s="19" t="s">
        <v>444</v>
      </c>
    </row>
    <row r="66" customFormat="false" ht="15" hidden="false" customHeight="false" outlineLevel="0" collapsed="false">
      <c r="B66" s="23" t="s">
        <v>445</v>
      </c>
      <c r="C66" s="23" t="s">
        <v>76</v>
      </c>
      <c r="D66" s="29" t="n">
        <v>8000</v>
      </c>
      <c r="E66" s="30" t="n">
        <v>58.94</v>
      </c>
      <c r="F66" s="37" t="n">
        <v>0.07</v>
      </c>
      <c r="G66" s="37"/>
      <c r="H66" s="19" t="s">
        <v>446</v>
      </c>
    </row>
    <row r="67" customFormat="false" ht="15" hidden="false" customHeight="false" outlineLevel="0" collapsed="false">
      <c r="B67" s="23" t="s">
        <v>447</v>
      </c>
      <c r="C67" s="23" t="s">
        <v>109</v>
      </c>
      <c r="D67" s="29" t="n">
        <v>10000</v>
      </c>
      <c r="E67" s="30" t="n">
        <v>53.16</v>
      </c>
      <c r="F67" s="37" t="n">
        <v>0.07</v>
      </c>
      <c r="G67" s="37"/>
      <c r="H67" s="19" t="s">
        <v>448</v>
      </c>
    </row>
    <row r="68" customFormat="false" ht="15" hidden="false" customHeight="false" outlineLevel="0" collapsed="false">
      <c r="B68" s="23" t="s">
        <v>449</v>
      </c>
      <c r="C68" s="23" t="s">
        <v>109</v>
      </c>
      <c r="D68" s="29" t="n">
        <v>7700</v>
      </c>
      <c r="E68" s="30" t="n">
        <v>48.48</v>
      </c>
      <c r="F68" s="37" t="n">
        <v>0.06</v>
      </c>
      <c r="G68" s="37"/>
      <c r="H68" s="19" t="s">
        <v>450</v>
      </c>
    </row>
    <row r="69" customFormat="false" ht="15" hidden="false" customHeight="false" outlineLevel="0" collapsed="false">
      <c r="B69" s="23" t="s">
        <v>451</v>
      </c>
      <c r="C69" s="23" t="s">
        <v>39</v>
      </c>
      <c r="D69" s="29" t="n">
        <v>37200</v>
      </c>
      <c r="E69" s="30" t="n">
        <v>43.86</v>
      </c>
      <c r="F69" s="37" t="n">
        <v>0.05</v>
      </c>
      <c r="G69" s="37"/>
      <c r="H69" s="19" t="s">
        <v>452</v>
      </c>
    </row>
    <row r="70" customFormat="false" ht="15" hidden="false" customHeight="false" outlineLevel="0" collapsed="false">
      <c r="B70" s="23" t="s">
        <v>453</v>
      </c>
      <c r="C70" s="23" t="s">
        <v>454</v>
      </c>
      <c r="D70" s="29" t="n">
        <v>27192</v>
      </c>
      <c r="E70" s="30" t="n">
        <v>41.62</v>
      </c>
      <c r="F70" s="37" t="n">
        <v>0.05</v>
      </c>
      <c r="G70" s="37"/>
      <c r="H70" s="19" t="s">
        <v>455</v>
      </c>
    </row>
    <row r="71" customFormat="false" ht="15" hidden="false" customHeight="false" outlineLevel="0" collapsed="false">
      <c r="B71" s="23" t="s">
        <v>456</v>
      </c>
      <c r="C71" s="23" t="s">
        <v>443</v>
      </c>
      <c r="D71" s="29" t="n">
        <v>5000</v>
      </c>
      <c r="E71" s="30" t="n">
        <v>32.36</v>
      </c>
      <c r="F71" s="37" t="n">
        <v>0.04</v>
      </c>
      <c r="G71" s="37"/>
      <c r="H71" s="19" t="s">
        <v>457</v>
      </c>
    </row>
    <row r="72" customFormat="false" ht="15" hidden="false" customHeight="false" outlineLevel="0" collapsed="false">
      <c r="B72" s="23" t="s">
        <v>458</v>
      </c>
      <c r="C72" s="23" t="s">
        <v>36</v>
      </c>
      <c r="D72" s="29" t="n">
        <v>200</v>
      </c>
      <c r="E72" s="30" t="n">
        <v>29.57</v>
      </c>
      <c r="F72" s="37" t="n">
        <v>0.04</v>
      </c>
      <c r="G72" s="37"/>
      <c r="H72" s="19" t="s">
        <v>459</v>
      </c>
    </row>
    <row r="73" customFormat="false" ht="15" hidden="false" customHeight="false" outlineLevel="0" collapsed="false">
      <c r="B73" s="23" t="s">
        <v>460</v>
      </c>
      <c r="C73" s="23" t="s">
        <v>22</v>
      </c>
      <c r="D73" s="29" t="n">
        <v>8400</v>
      </c>
      <c r="E73" s="30" t="n">
        <v>22.22</v>
      </c>
      <c r="F73" s="37" t="n">
        <v>0.03</v>
      </c>
      <c r="G73" s="37"/>
      <c r="H73" s="19" t="s">
        <v>461</v>
      </c>
    </row>
    <row r="74" customFormat="false" ht="15" hidden="false" customHeight="false" outlineLevel="0" collapsed="false">
      <c r="B74" s="23" t="s">
        <v>462</v>
      </c>
      <c r="C74" s="23" t="s">
        <v>39</v>
      </c>
      <c r="D74" s="29" t="n">
        <v>1800</v>
      </c>
      <c r="E74" s="30" t="n">
        <v>21.08</v>
      </c>
      <c r="F74" s="37" t="n">
        <v>0.03</v>
      </c>
      <c r="G74" s="37"/>
      <c r="H74" s="19" t="s">
        <v>463</v>
      </c>
    </row>
    <row r="75" customFormat="false" ht="15" hidden="false" customHeight="false" outlineLevel="0" collapsed="false">
      <c r="B75" s="23" t="s">
        <v>464</v>
      </c>
      <c r="C75" s="23" t="s">
        <v>39</v>
      </c>
      <c r="D75" s="29" t="n">
        <v>3900</v>
      </c>
      <c r="E75" s="30" t="n">
        <v>16.93</v>
      </c>
      <c r="F75" s="37" t="n">
        <v>0.02</v>
      </c>
      <c r="G75" s="37"/>
      <c r="H75" s="19" t="s">
        <v>465</v>
      </c>
    </row>
    <row r="76" customFormat="false" ht="15" hidden="false" customHeight="false" outlineLevel="0" collapsed="false">
      <c r="B76" s="23" t="s">
        <v>466</v>
      </c>
      <c r="C76" s="23" t="s">
        <v>44</v>
      </c>
      <c r="D76" s="29" t="n">
        <v>7500</v>
      </c>
      <c r="E76" s="30" t="n">
        <v>14.72</v>
      </c>
      <c r="F76" s="37" t="n">
        <v>0.02</v>
      </c>
      <c r="G76" s="37"/>
      <c r="H76" s="19" t="s">
        <v>467</v>
      </c>
    </row>
    <row r="77" customFormat="false" ht="15" hidden="false" customHeight="false" outlineLevel="0" collapsed="false">
      <c r="B77" s="23" t="s">
        <v>468</v>
      </c>
      <c r="C77" s="23" t="s">
        <v>51</v>
      </c>
      <c r="D77" s="29" t="n">
        <v>4200</v>
      </c>
      <c r="E77" s="30" t="n">
        <v>14.59</v>
      </c>
      <c r="F77" s="37" t="n">
        <v>0.02</v>
      </c>
      <c r="G77" s="37"/>
      <c r="H77" s="19" t="s">
        <v>469</v>
      </c>
    </row>
    <row r="78" customFormat="false" ht="15" hidden="false" customHeight="false" outlineLevel="0" collapsed="false">
      <c r="B78" s="23" t="s">
        <v>470</v>
      </c>
      <c r="C78" s="23" t="s">
        <v>416</v>
      </c>
      <c r="D78" s="29" t="n">
        <v>80</v>
      </c>
      <c r="E78" s="30" t="n">
        <v>12.3</v>
      </c>
      <c r="F78" s="37" t="n">
        <v>0.02</v>
      </c>
      <c r="G78" s="37"/>
      <c r="H78" s="19" t="s">
        <v>471</v>
      </c>
    </row>
    <row r="79" customFormat="false" ht="15" hidden="false" customHeight="false" outlineLevel="0" collapsed="false">
      <c r="B79" s="23" t="s">
        <v>472</v>
      </c>
      <c r="C79" s="23" t="s">
        <v>473</v>
      </c>
      <c r="D79" s="29" t="n">
        <v>1800</v>
      </c>
      <c r="E79" s="30" t="n">
        <v>12.01</v>
      </c>
      <c r="F79" s="37" t="n">
        <v>0.02</v>
      </c>
      <c r="G79" s="37"/>
      <c r="H79" s="19" t="s">
        <v>474</v>
      </c>
    </row>
    <row r="80" customFormat="false" ht="15" hidden="false" customHeight="false" outlineLevel="0" collapsed="false">
      <c r="B80" s="23" t="s">
        <v>475</v>
      </c>
      <c r="C80" s="23" t="s">
        <v>112</v>
      </c>
      <c r="D80" s="29" t="n">
        <v>28600</v>
      </c>
      <c r="E80" s="30" t="n">
        <v>9.97</v>
      </c>
      <c r="F80" s="37" t="n">
        <v>0.01</v>
      </c>
      <c r="G80" s="37"/>
      <c r="H80" s="19" t="s">
        <v>476</v>
      </c>
    </row>
    <row r="81" customFormat="false" ht="15" hidden="false" customHeight="false" outlineLevel="0" collapsed="false">
      <c r="B81" s="23" t="s">
        <v>477</v>
      </c>
      <c r="C81" s="23" t="s">
        <v>51</v>
      </c>
      <c r="D81" s="29" t="n">
        <v>500</v>
      </c>
      <c r="E81" s="30" t="n">
        <v>9.25</v>
      </c>
      <c r="F81" s="37" t="n">
        <v>0.01</v>
      </c>
      <c r="G81" s="37"/>
      <c r="H81" s="19" t="s">
        <v>478</v>
      </c>
    </row>
    <row r="82" customFormat="false" ht="15" hidden="false" customHeight="false" outlineLevel="0" collapsed="false">
      <c r="B82" s="23" t="s">
        <v>479</v>
      </c>
      <c r="C82" s="23" t="s">
        <v>112</v>
      </c>
      <c r="D82" s="29" t="n">
        <v>3300</v>
      </c>
      <c r="E82" s="30" t="n">
        <v>7.62</v>
      </c>
      <c r="F82" s="37" t="n">
        <v>0.01</v>
      </c>
      <c r="G82" s="37"/>
      <c r="H82" s="19" t="s">
        <v>480</v>
      </c>
    </row>
    <row r="83" customFormat="false" ht="15" hidden="false" customHeight="false" outlineLevel="0" collapsed="false">
      <c r="B83" s="20" t="s">
        <v>116</v>
      </c>
      <c r="C83" s="20"/>
      <c r="D83" s="32"/>
      <c r="E83" s="115" t="n">
        <f aca="false">SUM(E8:E82)</f>
        <v>53737.35</v>
      </c>
      <c r="F83" s="33" t="n">
        <f aca="false">SUM(F8:F82)</f>
        <v>67.21</v>
      </c>
      <c r="G83" s="34"/>
      <c r="H83" s="116"/>
    </row>
    <row r="84" customFormat="false" ht="15" hidden="false" customHeight="false" outlineLevel="0" collapsed="false">
      <c r="B84" s="20" t="s">
        <v>117</v>
      </c>
      <c r="C84" s="20"/>
      <c r="D84" s="32"/>
      <c r="E84" s="117"/>
      <c r="F84" s="34"/>
      <c r="G84" s="34"/>
      <c r="H84" s="116"/>
    </row>
    <row r="85" customFormat="false" ht="15" hidden="false" customHeight="false" outlineLevel="0" collapsed="false">
      <c r="B85" s="20" t="s">
        <v>118</v>
      </c>
      <c r="C85" s="20"/>
      <c r="D85" s="32"/>
      <c r="E85" s="117"/>
      <c r="F85" s="34"/>
      <c r="G85" s="34"/>
      <c r="H85" s="116"/>
    </row>
    <row r="86" customFormat="false" ht="15" hidden="false" customHeight="false" outlineLevel="0" collapsed="false">
      <c r="B86" s="23" t="s">
        <v>19</v>
      </c>
      <c r="C86" s="23" t="s">
        <v>120</v>
      </c>
      <c r="D86" s="29" t="n">
        <v>2500</v>
      </c>
      <c r="E86" s="118" t="n">
        <v>2494.81</v>
      </c>
      <c r="F86" s="30" t="n">
        <v>3.12</v>
      </c>
      <c r="G86" s="30" t="s">
        <v>481</v>
      </c>
      <c r="H86" s="116" t="s">
        <v>482</v>
      </c>
    </row>
    <row r="87" customFormat="false" ht="15" hidden="false" customHeight="false" outlineLevel="0" collapsed="false">
      <c r="B87" s="23" t="s">
        <v>353</v>
      </c>
      <c r="C87" s="23" t="s">
        <v>120</v>
      </c>
      <c r="D87" s="29" t="n">
        <v>500</v>
      </c>
      <c r="E87" s="118" t="n">
        <v>2474.65</v>
      </c>
      <c r="F87" s="30" t="n">
        <v>3.1</v>
      </c>
      <c r="G87" s="30" t="s">
        <v>121</v>
      </c>
      <c r="H87" s="116" t="s">
        <v>483</v>
      </c>
    </row>
    <row r="88" customFormat="false" ht="15" hidden="false" customHeight="false" outlineLevel="0" collapsed="false">
      <c r="B88" s="23" t="s">
        <v>381</v>
      </c>
      <c r="C88" s="23" t="s">
        <v>120</v>
      </c>
      <c r="D88" s="29" t="n">
        <v>500</v>
      </c>
      <c r="E88" s="118" t="n">
        <v>2470.93</v>
      </c>
      <c r="F88" s="30" t="n">
        <v>3.09</v>
      </c>
      <c r="G88" s="30" t="s">
        <v>484</v>
      </c>
      <c r="H88" s="116" t="s">
        <v>485</v>
      </c>
    </row>
    <row r="89" customFormat="false" ht="15" hidden="false" customHeight="false" outlineLevel="0" collapsed="false">
      <c r="B89" s="20" t="s">
        <v>116</v>
      </c>
      <c r="C89" s="20"/>
      <c r="D89" s="32"/>
      <c r="E89" s="33" t="n">
        <f aca="false">SUM(E86:E88)</f>
        <v>7440.39</v>
      </c>
      <c r="F89" s="47" t="n">
        <f aca="false">SUM(F86:F88)</f>
        <v>9.31</v>
      </c>
      <c r="G89" s="34"/>
      <c r="H89" s="116"/>
    </row>
    <row r="90" s="119" customFormat="true" ht="15" hidden="false" customHeight="false" outlineLevel="0" collapsed="false">
      <c r="B90" s="20" t="s">
        <v>295</v>
      </c>
      <c r="C90" s="23"/>
      <c r="D90" s="29"/>
      <c r="E90" s="30"/>
      <c r="F90" s="37"/>
      <c r="G90" s="37"/>
      <c r="H90" s="116"/>
    </row>
    <row r="91" s="119" customFormat="true" ht="15" hidden="false" customHeight="false" outlineLevel="0" collapsed="false">
      <c r="B91" s="20" t="s">
        <v>486</v>
      </c>
      <c r="C91" s="23"/>
      <c r="D91" s="29"/>
      <c r="E91" s="30"/>
      <c r="F91" s="37"/>
      <c r="G91" s="37"/>
      <c r="H91" s="116"/>
    </row>
    <row r="92" s="119" customFormat="true" ht="15" hidden="false" customHeight="false" outlineLevel="0" collapsed="false">
      <c r="B92" s="20" t="s">
        <v>487</v>
      </c>
      <c r="C92" s="23"/>
      <c r="D92" s="29"/>
      <c r="E92" s="30"/>
      <c r="F92" s="37"/>
      <c r="G92" s="37"/>
      <c r="H92" s="116"/>
    </row>
    <row r="93" s="119" customFormat="true" ht="15" hidden="false" customHeight="false" outlineLevel="0" collapsed="false">
      <c r="B93" s="23" t="s">
        <v>15</v>
      </c>
      <c r="C93" s="50" t="s">
        <v>488</v>
      </c>
      <c r="D93" s="29"/>
      <c r="E93" s="30" t="n">
        <v>525</v>
      </c>
      <c r="F93" s="37" t="n">
        <v>0.66</v>
      </c>
      <c r="G93" s="37" t="s">
        <v>489</v>
      </c>
      <c r="H93" s="116"/>
      <c r="I93" s="120"/>
    </row>
    <row r="94" s="119" customFormat="true" ht="15" hidden="false" customHeight="false" outlineLevel="0" collapsed="false">
      <c r="B94" s="23" t="s">
        <v>15</v>
      </c>
      <c r="C94" s="50" t="s">
        <v>490</v>
      </c>
      <c r="D94" s="29"/>
      <c r="E94" s="30" t="n">
        <v>525</v>
      </c>
      <c r="F94" s="37" t="n">
        <v>0.66</v>
      </c>
      <c r="G94" s="37" t="s">
        <v>491</v>
      </c>
      <c r="H94" s="116"/>
      <c r="I94" s="120"/>
    </row>
    <row r="95" s="119" customFormat="true" ht="15" hidden="false" customHeight="false" outlineLevel="0" collapsed="false">
      <c r="B95" s="23" t="s">
        <v>15</v>
      </c>
      <c r="C95" s="50" t="s">
        <v>492</v>
      </c>
      <c r="D95" s="29"/>
      <c r="E95" s="30" t="n">
        <v>500</v>
      </c>
      <c r="F95" s="37" t="n">
        <v>0.63</v>
      </c>
      <c r="G95" s="37" t="s">
        <v>493</v>
      </c>
      <c r="H95" s="116"/>
      <c r="I95" s="120"/>
    </row>
    <row r="96" s="119" customFormat="true" ht="15" hidden="false" customHeight="false" outlineLevel="0" collapsed="false">
      <c r="B96" s="23" t="s">
        <v>15</v>
      </c>
      <c r="C96" s="50" t="s">
        <v>494</v>
      </c>
      <c r="D96" s="29"/>
      <c r="E96" s="30" t="n">
        <v>500</v>
      </c>
      <c r="F96" s="37" t="n">
        <v>0.63</v>
      </c>
      <c r="G96" s="37" t="s">
        <v>495</v>
      </c>
      <c r="H96" s="116"/>
      <c r="I96" s="120"/>
    </row>
    <row r="97" s="119" customFormat="true" ht="15" hidden="false" customHeight="false" outlineLevel="0" collapsed="false">
      <c r="B97" s="23" t="s">
        <v>15</v>
      </c>
      <c r="C97" s="50" t="s">
        <v>496</v>
      </c>
      <c r="D97" s="29"/>
      <c r="E97" s="30" t="n">
        <v>500</v>
      </c>
      <c r="F97" s="37" t="n">
        <v>0.63</v>
      </c>
      <c r="G97" s="37" t="s">
        <v>497</v>
      </c>
      <c r="H97" s="116"/>
      <c r="I97" s="120"/>
    </row>
    <row r="98" s="119" customFormat="true" ht="15" hidden="false" customHeight="false" outlineLevel="0" collapsed="false">
      <c r="B98" s="23" t="s">
        <v>15</v>
      </c>
      <c r="C98" s="50" t="s">
        <v>498</v>
      </c>
      <c r="D98" s="29"/>
      <c r="E98" s="30" t="n">
        <v>500</v>
      </c>
      <c r="F98" s="37" t="n">
        <v>0.63</v>
      </c>
      <c r="G98" s="37" t="s">
        <v>499</v>
      </c>
      <c r="H98" s="116"/>
      <c r="I98" s="120"/>
    </row>
    <row r="99" s="119" customFormat="true" ht="15" hidden="false" customHeight="false" outlineLevel="0" collapsed="false">
      <c r="B99" s="23" t="s">
        <v>15</v>
      </c>
      <c r="C99" s="50" t="s">
        <v>500</v>
      </c>
      <c r="D99" s="29"/>
      <c r="E99" s="30" t="n">
        <v>500</v>
      </c>
      <c r="F99" s="37" t="n">
        <v>0.63</v>
      </c>
      <c r="G99" s="37" t="s">
        <v>171</v>
      </c>
      <c r="H99" s="116"/>
      <c r="I99" s="120"/>
    </row>
    <row r="100" s="119" customFormat="true" ht="15" hidden="false" customHeight="false" outlineLevel="0" collapsed="false">
      <c r="B100" s="23" t="s">
        <v>15</v>
      </c>
      <c r="C100" s="50" t="s">
        <v>501</v>
      </c>
      <c r="D100" s="29"/>
      <c r="E100" s="30" t="n">
        <v>500</v>
      </c>
      <c r="F100" s="37" t="n">
        <v>0.63</v>
      </c>
      <c r="G100" s="37" t="s">
        <v>502</v>
      </c>
      <c r="H100" s="116"/>
      <c r="I100" s="120"/>
    </row>
    <row r="101" s="119" customFormat="true" ht="15" hidden="false" customHeight="false" outlineLevel="0" collapsed="false">
      <c r="B101" s="23" t="s">
        <v>15</v>
      </c>
      <c r="C101" s="50" t="s">
        <v>503</v>
      </c>
      <c r="D101" s="29"/>
      <c r="E101" s="30" t="n">
        <v>499</v>
      </c>
      <c r="F101" s="37" t="n">
        <v>0.62</v>
      </c>
      <c r="G101" s="37" t="s">
        <v>504</v>
      </c>
      <c r="H101" s="116"/>
      <c r="I101" s="120"/>
    </row>
    <row r="102" s="119" customFormat="true" ht="15" hidden="false" customHeight="false" outlineLevel="0" collapsed="false">
      <c r="B102" s="23" t="s">
        <v>15</v>
      </c>
      <c r="C102" s="50" t="s">
        <v>505</v>
      </c>
      <c r="D102" s="29"/>
      <c r="E102" s="30" t="n">
        <v>499</v>
      </c>
      <c r="F102" s="37" t="n">
        <v>0.62</v>
      </c>
      <c r="G102" s="37" t="s">
        <v>506</v>
      </c>
      <c r="H102" s="116"/>
      <c r="I102" s="120"/>
    </row>
    <row r="103" s="119" customFormat="true" ht="15" hidden="false" customHeight="false" outlineLevel="0" collapsed="false">
      <c r="B103" s="23" t="s">
        <v>15</v>
      </c>
      <c r="C103" s="50" t="s">
        <v>507</v>
      </c>
      <c r="D103" s="29"/>
      <c r="E103" s="30" t="n">
        <v>499</v>
      </c>
      <c r="F103" s="37" t="n">
        <v>0.62</v>
      </c>
      <c r="G103" s="37" t="s">
        <v>508</v>
      </c>
      <c r="H103" s="116"/>
      <c r="I103" s="120"/>
    </row>
    <row r="104" s="119" customFormat="true" ht="15" hidden="false" customHeight="false" outlineLevel="0" collapsed="false">
      <c r="B104" s="23" t="s">
        <v>12</v>
      </c>
      <c r="C104" s="50" t="s">
        <v>509</v>
      </c>
      <c r="D104" s="29"/>
      <c r="E104" s="30" t="n">
        <v>499</v>
      </c>
      <c r="F104" s="37" t="n">
        <v>0.62</v>
      </c>
      <c r="G104" s="37" t="s">
        <v>510</v>
      </c>
      <c r="H104" s="116"/>
      <c r="I104" s="120"/>
    </row>
    <row r="105" s="119" customFormat="true" ht="15" hidden="false" customHeight="false" outlineLevel="0" collapsed="false">
      <c r="B105" s="23" t="s">
        <v>12</v>
      </c>
      <c r="C105" s="50" t="s">
        <v>511</v>
      </c>
      <c r="D105" s="29"/>
      <c r="E105" s="30" t="n">
        <v>499</v>
      </c>
      <c r="F105" s="37" t="n">
        <v>0.62</v>
      </c>
      <c r="G105" s="37" t="s">
        <v>512</v>
      </c>
      <c r="H105" s="116"/>
      <c r="I105" s="120"/>
    </row>
    <row r="106" s="119" customFormat="true" ht="15" hidden="false" customHeight="false" outlineLevel="0" collapsed="false">
      <c r="B106" s="23" t="s">
        <v>12</v>
      </c>
      <c r="C106" s="50" t="s">
        <v>513</v>
      </c>
      <c r="D106" s="29"/>
      <c r="E106" s="30" t="n">
        <v>499</v>
      </c>
      <c r="F106" s="37" t="n">
        <v>0.62</v>
      </c>
      <c r="G106" s="37" t="s">
        <v>514</v>
      </c>
      <c r="H106" s="116"/>
      <c r="I106" s="120"/>
    </row>
    <row r="107" s="119" customFormat="true" ht="15" hidden="false" customHeight="false" outlineLevel="0" collapsed="false">
      <c r="B107" s="23" t="s">
        <v>12</v>
      </c>
      <c r="C107" s="50" t="s">
        <v>515</v>
      </c>
      <c r="D107" s="29"/>
      <c r="E107" s="30" t="n">
        <v>499</v>
      </c>
      <c r="F107" s="37" t="n">
        <v>0.62</v>
      </c>
      <c r="G107" s="37" t="s">
        <v>516</v>
      </c>
      <c r="H107" s="116"/>
      <c r="I107" s="120"/>
    </row>
    <row r="108" s="119" customFormat="true" ht="15" hidden="false" customHeight="false" outlineLevel="0" collapsed="false">
      <c r="B108" s="23" t="s">
        <v>12</v>
      </c>
      <c r="C108" s="50" t="s">
        <v>517</v>
      </c>
      <c r="D108" s="29"/>
      <c r="E108" s="30" t="n">
        <v>499</v>
      </c>
      <c r="F108" s="37" t="n">
        <v>0.62</v>
      </c>
      <c r="G108" s="37" t="s">
        <v>518</v>
      </c>
      <c r="H108" s="116"/>
      <c r="I108" s="120"/>
    </row>
    <row r="109" s="119" customFormat="true" ht="15" hidden="false" customHeight="false" outlineLevel="0" collapsed="false">
      <c r="B109" s="23" t="s">
        <v>12</v>
      </c>
      <c r="C109" s="50" t="s">
        <v>519</v>
      </c>
      <c r="D109" s="29"/>
      <c r="E109" s="30" t="n">
        <v>499</v>
      </c>
      <c r="F109" s="37" t="n">
        <v>0.62</v>
      </c>
      <c r="G109" s="37" t="s">
        <v>520</v>
      </c>
      <c r="H109" s="116"/>
      <c r="I109" s="120"/>
    </row>
    <row r="110" s="119" customFormat="true" ht="15" hidden="false" customHeight="false" outlineLevel="0" collapsed="false">
      <c r="B110" s="23" t="s">
        <v>12</v>
      </c>
      <c r="C110" s="50" t="s">
        <v>521</v>
      </c>
      <c r="D110" s="29"/>
      <c r="E110" s="30" t="n">
        <v>499</v>
      </c>
      <c r="F110" s="37" t="n">
        <v>0.62</v>
      </c>
      <c r="G110" s="37" t="s">
        <v>522</v>
      </c>
      <c r="H110" s="116"/>
      <c r="I110" s="120"/>
    </row>
    <row r="111" s="119" customFormat="true" ht="15" hidden="false" customHeight="false" outlineLevel="0" collapsed="false">
      <c r="B111" s="23" t="s">
        <v>12</v>
      </c>
      <c r="C111" s="50" t="s">
        <v>523</v>
      </c>
      <c r="D111" s="29"/>
      <c r="E111" s="30" t="n">
        <v>499</v>
      </c>
      <c r="F111" s="37" t="n">
        <v>0.62</v>
      </c>
      <c r="G111" s="37" t="s">
        <v>524</v>
      </c>
      <c r="H111" s="116"/>
      <c r="I111" s="120"/>
    </row>
    <row r="112" s="119" customFormat="true" ht="15" hidden="false" customHeight="false" outlineLevel="0" collapsed="false">
      <c r="B112" s="23" t="s">
        <v>12</v>
      </c>
      <c r="C112" s="50" t="s">
        <v>525</v>
      </c>
      <c r="D112" s="29"/>
      <c r="E112" s="30" t="n">
        <v>499</v>
      </c>
      <c r="F112" s="37" t="n">
        <v>0.62</v>
      </c>
      <c r="G112" s="37" t="s">
        <v>526</v>
      </c>
      <c r="H112" s="116"/>
      <c r="I112" s="120"/>
    </row>
    <row r="113" s="119" customFormat="true" ht="15" hidden="false" customHeight="false" outlineLevel="0" collapsed="false">
      <c r="B113" s="23" t="s">
        <v>12</v>
      </c>
      <c r="C113" s="50" t="s">
        <v>527</v>
      </c>
      <c r="D113" s="29"/>
      <c r="E113" s="30" t="n">
        <v>499</v>
      </c>
      <c r="F113" s="37" t="n">
        <v>0.62</v>
      </c>
      <c r="G113" s="37" t="s">
        <v>528</v>
      </c>
      <c r="H113" s="116"/>
      <c r="I113" s="120"/>
    </row>
    <row r="114" s="119" customFormat="true" ht="15" hidden="false" customHeight="false" outlineLevel="0" collapsed="false">
      <c r="B114" s="23" t="s">
        <v>12</v>
      </c>
      <c r="C114" s="50" t="s">
        <v>527</v>
      </c>
      <c r="D114" s="29"/>
      <c r="E114" s="30" t="n">
        <v>499</v>
      </c>
      <c r="F114" s="37" t="n">
        <v>0.62</v>
      </c>
      <c r="G114" s="37" t="s">
        <v>528</v>
      </c>
      <c r="H114" s="116"/>
      <c r="I114" s="120"/>
    </row>
    <row r="115" s="119" customFormat="true" ht="15" hidden="false" customHeight="false" outlineLevel="0" collapsed="false">
      <c r="B115" s="23" t="s">
        <v>12</v>
      </c>
      <c r="C115" s="50" t="s">
        <v>529</v>
      </c>
      <c r="D115" s="29"/>
      <c r="E115" s="30" t="n">
        <v>499</v>
      </c>
      <c r="F115" s="37" t="n">
        <v>0.62</v>
      </c>
      <c r="G115" s="37" t="s">
        <v>530</v>
      </c>
      <c r="H115" s="116"/>
      <c r="I115" s="120"/>
    </row>
    <row r="116" s="119" customFormat="true" ht="15" hidden="false" customHeight="false" outlineLevel="0" collapsed="false">
      <c r="B116" s="23" t="s">
        <v>12</v>
      </c>
      <c r="C116" s="50" t="s">
        <v>531</v>
      </c>
      <c r="D116" s="29"/>
      <c r="E116" s="30" t="n">
        <v>499</v>
      </c>
      <c r="F116" s="37" t="n">
        <v>0.62</v>
      </c>
      <c r="G116" s="37" t="s">
        <v>532</v>
      </c>
      <c r="H116" s="116"/>
      <c r="I116" s="120"/>
    </row>
    <row r="117" s="119" customFormat="true" ht="15" hidden="false" customHeight="false" outlineLevel="0" collapsed="false">
      <c r="B117" s="23" t="s">
        <v>12</v>
      </c>
      <c r="C117" s="50" t="s">
        <v>533</v>
      </c>
      <c r="D117" s="29"/>
      <c r="E117" s="30" t="n">
        <v>499</v>
      </c>
      <c r="F117" s="37" t="n">
        <v>0.62</v>
      </c>
      <c r="G117" s="37" t="s">
        <v>534</v>
      </c>
      <c r="H117" s="116"/>
      <c r="I117" s="120"/>
    </row>
    <row r="118" s="119" customFormat="true" ht="15" hidden="false" customHeight="false" outlineLevel="0" collapsed="false">
      <c r="B118" s="23" t="s">
        <v>12</v>
      </c>
      <c r="C118" s="50" t="s">
        <v>535</v>
      </c>
      <c r="D118" s="29"/>
      <c r="E118" s="30" t="n">
        <v>499</v>
      </c>
      <c r="F118" s="37" t="n">
        <v>0.62</v>
      </c>
      <c r="G118" s="37" t="s">
        <v>536</v>
      </c>
      <c r="H118" s="116"/>
      <c r="I118" s="120"/>
    </row>
    <row r="119" s="121" customFormat="true" ht="15" hidden="false" customHeight="false" outlineLevel="0" collapsed="false">
      <c r="B119" s="20" t="s">
        <v>116</v>
      </c>
      <c r="C119" s="20"/>
      <c r="D119" s="32"/>
      <c r="E119" s="115" t="n">
        <f aca="false">SUM(E93:E118)</f>
        <v>13032</v>
      </c>
      <c r="F119" s="115" t="n">
        <f aca="false">SUM(F93:F118)</f>
        <v>16.26</v>
      </c>
      <c r="G119" s="117"/>
      <c r="H119" s="122"/>
    </row>
    <row r="120" s="119" customFormat="true" ht="15" hidden="false" customHeight="false" outlineLevel="0" collapsed="false">
      <c r="B120" s="20" t="s">
        <v>537</v>
      </c>
      <c r="C120" s="23"/>
      <c r="D120" s="54"/>
      <c r="E120" s="30" t="n">
        <v>221.3</v>
      </c>
      <c r="F120" s="37" t="n">
        <v>0.28</v>
      </c>
      <c r="G120" s="37"/>
      <c r="H120" s="116"/>
      <c r="I120" s="123"/>
    </row>
    <row r="121" s="119" customFormat="true" ht="15" hidden="false" customHeight="false" outlineLevel="0" collapsed="false">
      <c r="B121" s="20" t="s">
        <v>296</v>
      </c>
      <c r="C121" s="23"/>
      <c r="D121" s="54"/>
      <c r="E121" s="30" t="n">
        <v>4306.72</v>
      </c>
      <c r="F121" s="37" t="n">
        <v>5.39</v>
      </c>
      <c r="G121" s="37"/>
      <c r="H121" s="116"/>
      <c r="I121" s="124"/>
    </row>
    <row r="122" s="119" customFormat="true" ht="15" hidden="false" customHeight="false" outlineLevel="0" collapsed="false">
      <c r="B122" s="20" t="s">
        <v>297</v>
      </c>
      <c r="C122" s="23"/>
      <c r="D122" s="56"/>
      <c r="E122" s="30" t="n">
        <v>1194.04</v>
      </c>
      <c r="F122" s="37" t="n">
        <v>1.55</v>
      </c>
      <c r="G122" s="37"/>
      <c r="H122" s="125"/>
      <c r="I122" s="126"/>
    </row>
    <row r="123" s="119" customFormat="true" ht="15" hidden="false" customHeight="false" outlineLevel="0" collapsed="false">
      <c r="B123" s="57" t="s">
        <v>298</v>
      </c>
      <c r="C123" s="57"/>
      <c r="D123" s="58"/>
      <c r="E123" s="127" t="n">
        <f aca="false">E83+E119+E120+E121+E122+E89</f>
        <v>79931.8</v>
      </c>
      <c r="F123" s="59" t="n">
        <f aca="false">F83+F119+F120+F121+F122+F89</f>
        <v>100</v>
      </c>
      <c r="G123" s="60"/>
      <c r="H123" s="61"/>
    </row>
    <row r="124" s="119" customFormat="true" ht="15" hidden="false" customHeight="false" outlineLevel="0" collapsed="false">
      <c r="B124" s="62" t="s">
        <v>299</v>
      </c>
      <c r="C124" s="128"/>
      <c r="D124" s="129"/>
      <c r="E124" s="130"/>
      <c r="F124" s="131"/>
      <c r="G124" s="131"/>
      <c r="H124" s="132"/>
    </row>
    <row r="125" s="119" customFormat="true" ht="15" hidden="false" customHeight="false" outlineLevel="0" collapsed="false">
      <c r="B125" s="67" t="s">
        <v>300</v>
      </c>
      <c r="C125" s="128"/>
      <c r="D125" s="129"/>
      <c r="E125" s="130"/>
      <c r="F125" s="131"/>
      <c r="G125" s="131"/>
      <c r="H125" s="132"/>
    </row>
    <row r="126" s="119" customFormat="true" ht="15" hidden="false" customHeight="false" outlineLevel="0" collapsed="false">
      <c r="B126" s="133" t="s">
        <v>538</v>
      </c>
      <c r="C126" s="128"/>
      <c r="D126" s="129"/>
      <c r="E126" s="130"/>
      <c r="F126" s="131"/>
      <c r="G126" s="131"/>
      <c r="H126" s="132"/>
    </row>
    <row r="127" s="119" customFormat="true" ht="15" hidden="false" customHeight="false" outlineLevel="0" collapsed="false">
      <c r="B127" s="133" t="s">
        <v>539</v>
      </c>
      <c r="C127" s="128"/>
      <c r="D127" s="129"/>
      <c r="E127" s="130"/>
      <c r="F127" s="131"/>
      <c r="G127" s="131"/>
      <c r="H127" s="132"/>
    </row>
    <row r="128" s="119" customFormat="true" ht="15" hidden="false" customHeight="false" outlineLevel="0" collapsed="false">
      <c r="B128" s="67" t="s">
        <v>301</v>
      </c>
      <c r="C128" s="128"/>
      <c r="D128" s="129"/>
      <c r="E128" s="130"/>
      <c r="F128" s="131"/>
      <c r="G128" s="131"/>
      <c r="H128" s="132"/>
    </row>
    <row r="129" s="119" customFormat="true" ht="15" hidden="false" customHeight="false" outlineLevel="0" collapsed="false">
      <c r="B129" s="67"/>
      <c r="C129" s="128"/>
      <c r="D129" s="129"/>
      <c r="E129" s="130"/>
      <c r="F129" s="131"/>
      <c r="G129" s="131"/>
      <c r="H129" s="132"/>
    </row>
    <row r="130" s="119" customFormat="true" ht="15" hidden="false" customHeight="false" outlineLevel="0" collapsed="false">
      <c r="B130" s="134" t="s">
        <v>540</v>
      </c>
      <c r="C130" s="135" t="s">
        <v>5</v>
      </c>
      <c r="D130" s="136" t="s">
        <v>541</v>
      </c>
      <c r="E130" s="137" t="s">
        <v>542</v>
      </c>
      <c r="F130" s="131"/>
      <c r="G130" s="131"/>
      <c r="H130" s="132"/>
    </row>
    <row r="131" s="119" customFormat="true" ht="15" hidden="false" customHeight="false" outlineLevel="0" collapsed="false">
      <c r="B131" s="138" t="s">
        <v>398</v>
      </c>
      <c r="C131" s="139" t="n">
        <v>-25200</v>
      </c>
      <c r="D131" s="140" t="n">
        <v>367.0506</v>
      </c>
      <c r="E131" s="141" t="n">
        <v>0.00459204694621511</v>
      </c>
      <c r="F131" s="131"/>
      <c r="G131" s="131"/>
      <c r="H131" s="132"/>
    </row>
    <row r="132" s="119" customFormat="true" ht="15" hidden="false" customHeight="false" outlineLevel="0" collapsed="false">
      <c r="B132" s="138" t="s">
        <v>355</v>
      </c>
      <c r="C132" s="139" t="n">
        <v>-1100000</v>
      </c>
      <c r="D132" s="140" t="n">
        <v>2303.4</v>
      </c>
      <c r="E132" s="141" t="n">
        <v>0.0288170648295137</v>
      </c>
      <c r="F132" s="131"/>
      <c r="G132" s="131"/>
      <c r="H132" s="132"/>
    </row>
    <row r="133" s="119" customFormat="true" ht="15" hidden="false" customHeight="false" outlineLevel="0" collapsed="false">
      <c r="B133" s="138" t="s">
        <v>346</v>
      </c>
      <c r="C133" s="139" t="n">
        <v>-1407500</v>
      </c>
      <c r="D133" s="140" t="n">
        <v>5178.89625</v>
      </c>
      <c r="E133" s="141" t="n">
        <v>0.06479143395918</v>
      </c>
      <c r="F133" s="131"/>
      <c r="G133" s="131"/>
      <c r="H133" s="132"/>
    </row>
    <row r="134" s="119" customFormat="true" ht="15" hidden="false" customHeight="false" outlineLevel="0" collapsed="false">
      <c r="B134" s="138" t="s">
        <v>466</v>
      </c>
      <c r="C134" s="139" t="n">
        <v>-7500</v>
      </c>
      <c r="D134" s="140" t="n">
        <v>14.835</v>
      </c>
      <c r="E134" s="141" t="n">
        <v>0.000185595709275781</v>
      </c>
      <c r="F134" s="131"/>
      <c r="G134" s="131"/>
      <c r="H134" s="132"/>
    </row>
    <row r="135" s="119" customFormat="true" ht="15" hidden="false" customHeight="false" outlineLevel="0" collapsed="false">
      <c r="B135" s="138" t="s">
        <v>418</v>
      </c>
      <c r="C135" s="139" t="n">
        <v>-7800</v>
      </c>
      <c r="D135" s="140" t="n">
        <v>140.3259</v>
      </c>
      <c r="E135" s="141" t="n">
        <v>0.00175557026897623</v>
      </c>
      <c r="F135" s="131"/>
      <c r="G135" s="131"/>
      <c r="H135" s="132"/>
    </row>
    <row r="136" s="119" customFormat="true" ht="15" hidden="false" customHeight="false" outlineLevel="0" collapsed="false">
      <c r="B136" s="138" t="s">
        <v>420</v>
      </c>
      <c r="C136" s="139" t="n">
        <v>-27000</v>
      </c>
      <c r="D136" s="140" t="n">
        <v>124.2675</v>
      </c>
      <c r="E136" s="141" t="n">
        <v>0.00155466901263419</v>
      </c>
      <c r="F136" s="131"/>
      <c r="G136" s="131"/>
      <c r="H136" s="132"/>
    </row>
    <row r="137" s="119" customFormat="true" ht="15" hidden="false" customHeight="false" outlineLevel="0" collapsed="false">
      <c r="B137" s="138" t="s">
        <v>19</v>
      </c>
      <c r="C137" s="139" t="n">
        <v>-69600</v>
      </c>
      <c r="D137" s="140" t="n">
        <v>528.6468</v>
      </c>
      <c r="E137" s="141" t="n">
        <v>0.00661372280433921</v>
      </c>
      <c r="F137" s="131"/>
      <c r="G137" s="131"/>
      <c r="H137" s="132"/>
    </row>
    <row r="138" s="119" customFormat="true" ht="15" hidden="false" customHeight="false" outlineLevel="0" collapsed="false">
      <c r="B138" s="138" t="s">
        <v>364</v>
      </c>
      <c r="C138" s="139" t="n">
        <v>-35750</v>
      </c>
      <c r="D138" s="140" t="n">
        <v>1147.18175</v>
      </c>
      <c r="E138" s="141" t="n">
        <v>0.0143520061044477</v>
      </c>
      <c r="F138" s="131"/>
      <c r="G138" s="131"/>
      <c r="H138" s="132"/>
    </row>
    <row r="139" s="119" customFormat="true" ht="15" hidden="false" customHeight="false" outlineLevel="0" collapsed="false">
      <c r="B139" s="138" t="s">
        <v>424</v>
      </c>
      <c r="C139" s="139" t="n">
        <v>-1125</v>
      </c>
      <c r="D139" s="140" t="n">
        <v>106.4244375</v>
      </c>
      <c r="E139" s="141" t="n">
        <v>0.00133144044233829</v>
      </c>
      <c r="F139" s="131"/>
      <c r="G139" s="131"/>
      <c r="H139" s="132"/>
    </row>
    <row r="140" s="119" customFormat="true" ht="15" hidden="false" customHeight="false" outlineLevel="0" collapsed="false">
      <c r="B140" s="138" t="s">
        <v>366</v>
      </c>
      <c r="C140" s="139" t="n">
        <v>-25750</v>
      </c>
      <c r="D140" s="140" t="n">
        <v>1095.186125</v>
      </c>
      <c r="E140" s="141" t="n">
        <v>0.0137015062796339</v>
      </c>
      <c r="F140" s="131"/>
      <c r="G140" s="131"/>
      <c r="H140" s="132"/>
    </row>
    <row r="141" s="119" customFormat="true" ht="15" hidden="false" customHeight="false" outlineLevel="0" collapsed="false">
      <c r="B141" s="138" t="s">
        <v>393</v>
      </c>
      <c r="C141" s="139" t="n">
        <v>-394200</v>
      </c>
      <c r="D141" s="140" t="n">
        <v>404.055</v>
      </c>
      <c r="E141" s="141" t="n">
        <v>0.00505499658317667</v>
      </c>
      <c r="F141" s="131"/>
      <c r="G141" s="131"/>
      <c r="H141" s="132"/>
    </row>
    <row r="142" s="119" customFormat="true" ht="15" hidden="false" customHeight="false" outlineLevel="0" collapsed="false">
      <c r="B142" s="138" t="s">
        <v>32</v>
      </c>
      <c r="C142" s="139" t="n">
        <v>-33318</v>
      </c>
      <c r="D142" s="140" t="n">
        <v>152.92962</v>
      </c>
      <c r="E142" s="141" t="n">
        <v>0.00191325118255313</v>
      </c>
      <c r="F142" s="131"/>
      <c r="G142" s="131"/>
      <c r="H142" s="132"/>
    </row>
    <row r="143" s="119" customFormat="true" ht="15" hidden="false" customHeight="false" outlineLevel="0" collapsed="false">
      <c r="B143" s="138" t="s">
        <v>408</v>
      </c>
      <c r="C143" s="139" t="n">
        <v>-478400</v>
      </c>
      <c r="D143" s="140" t="n">
        <v>209.3</v>
      </c>
      <c r="E143" s="141" t="n">
        <v>0.00261848209985986</v>
      </c>
      <c r="F143" s="131"/>
      <c r="G143" s="131"/>
      <c r="H143" s="132"/>
    </row>
    <row r="144" s="119" customFormat="true" ht="15" hidden="false" customHeight="false" outlineLevel="0" collapsed="false">
      <c r="B144" s="138" t="s">
        <v>470</v>
      </c>
      <c r="C144" s="139" t="n">
        <v>-80</v>
      </c>
      <c r="D144" s="140" t="n">
        <v>12.3918</v>
      </c>
      <c r="E144" s="141" t="n">
        <v>0.000155029653535802</v>
      </c>
      <c r="F144" s="131"/>
      <c r="G144" s="131"/>
      <c r="H144" s="132"/>
    </row>
    <row r="145" s="119" customFormat="true" ht="15" hidden="false" customHeight="false" outlineLevel="0" collapsed="false">
      <c r="B145" s="138" t="s">
        <v>391</v>
      </c>
      <c r="C145" s="139" t="n">
        <v>-88200</v>
      </c>
      <c r="D145" s="140" t="n">
        <v>434.7378</v>
      </c>
      <c r="E145" s="141" t="n">
        <v>0.00543885880283066</v>
      </c>
      <c r="F145" s="131"/>
      <c r="G145" s="131"/>
      <c r="H145" s="132"/>
    </row>
    <row r="146" s="119" customFormat="true" ht="15" hidden="false" customHeight="false" outlineLevel="0" collapsed="false">
      <c r="B146" s="138" t="s">
        <v>406</v>
      </c>
      <c r="C146" s="139" t="n">
        <v>-96200</v>
      </c>
      <c r="D146" s="140" t="n">
        <v>214.045</v>
      </c>
      <c r="E146" s="141" t="n">
        <v>0.002677845203366</v>
      </c>
      <c r="F146" s="131"/>
      <c r="G146" s="131"/>
      <c r="H146" s="132"/>
    </row>
    <row r="147" s="119" customFormat="true" ht="15" hidden="false" customHeight="false" outlineLevel="0" collapsed="false">
      <c r="B147" s="138" t="s">
        <v>377</v>
      </c>
      <c r="C147" s="139" t="n">
        <v>-483800</v>
      </c>
      <c r="D147" s="140" t="n">
        <v>630.1495</v>
      </c>
      <c r="E147" s="141" t="n">
        <v>0.0078835890395874</v>
      </c>
      <c r="F147" s="131"/>
      <c r="G147" s="131"/>
      <c r="H147" s="132"/>
    </row>
    <row r="148" s="119" customFormat="true" ht="15" hidden="false" customHeight="false" outlineLevel="0" collapsed="false">
      <c r="B148" s="138" t="s">
        <v>412</v>
      </c>
      <c r="C148" s="139" t="n">
        <v>-34200</v>
      </c>
      <c r="D148" s="140" t="n">
        <v>164.4678</v>
      </c>
      <c r="E148" s="141" t="n">
        <v>0.00205760148257684</v>
      </c>
      <c r="F148" s="131"/>
      <c r="G148" s="131"/>
      <c r="H148" s="132"/>
    </row>
    <row r="149" s="119" customFormat="true" ht="15" hidden="false" customHeight="false" outlineLevel="0" collapsed="false">
      <c r="B149" s="138" t="s">
        <v>445</v>
      </c>
      <c r="C149" s="139" t="n">
        <v>-8000</v>
      </c>
      <c r="D149" s="140" t="n">
        <v>59.372</v>
      </c>
      <c r="E149" s="141" t="n">
        <v>0.000742783178370185</v>
      </c>
      <c r="F149" s="131"/>
      <c r="G149" s="131"/>
      <c r="H149" s="132"/>
    </row>
    <row r="150" s="119" customFormat="true" ht="15" hidden="false" customHeight="false" outlineLevel="0" collapsed="false">
      <c r="B150" s="138" t="s">
        <v>35</v>
      </c>
      <c r="C150" s="139" t="n">
        <v>-12600</v>
      </c>
      <c r="D150" s="140" t="n">
        <v>185.5224</v>
      </c>
      <c r="E150" s="141" t="n">
        <v>0.00232100852137143</v>
      </c>
      <c r="F150" s="131"/>
      <c r="G150" s="131"/>
      <c r="H150" s="132"/>
    </row>
    <row r="151" s="119" customFormat="true" ht="15" hidden="false" customHeight="false" outlineLevel="0" collapsed="false">
      <c r="B151" s="138" t="s">
        <v>360</v>
      </c>
      <c r="C151" s="139" t="n">
        <v>-245391</v>
      </c>
      <c r="D151" s="140" t="n">
        <v>1410.1393815</v>
      </c>
      <c r="E151" s="141" t="n">
        <v>0.0176417808349986</v>
      </c>
      <c r="F151" s="131"/>
      <c r="G151" s="131"/>
      <c r="H151" s="132"/>
    </row>
    <row r="152" s="119" customFormat="true" ht="15" hidden="false" customHeight="false" outlineLevel="0" collapsed="false">
      <c r="B152" s="138" t="s">
        <v>404</v>
      </c>
      <c r="C152" s="139" t="n">
        <v>-14800</v>
      </c>
      <c r="D152" s="140" t="n">
        <v>274.3772</v>
      </c>
      <c r="E152" s="141" t="n">
        <v>0.00343264112188089</v>
      </c>
      <c r="F152" s="131"/>
      <c r="G152" s="131"/>
      <c r="H152" s="132"/>
    </row>
    <row r="153" s="119" customFormat="true" ht="15" hidden="false" customHeight="false" outlineLevel="0" collapsed="false">
      <c r="B153" s="138" t="s">
        <v>479</v>
      </c>
      <c r="C153" s="139" t="n">
        <v>-3300</v>
      </c>
      <c r="D153" s="140" t="n">
        <v>7.6791</v>
      </c>
      <c r="E153" s="141" t="n">
        <v>9.60706444961007E-005</v>
      </c>
      <c r="F153" s="131"/>
      <c r="G153" s="131"/>
      <c r="H153" s="132"/>
    </row>
    <row r="154" s="119" customFormat="true" ht="15" hidden="false" customHeight="false" outlineLevel="0" collapsed="false">
      <c r="B154" s="138" t="s">
        <v>430</v>
      </c>
      <c r="C154" s="139" t="n">
        <v>-2750</v>
      </c>
      <c r="D154" s="140" t="n">
        <v>79.56575</v>
      </c>
      <c r="E154" s="141" t="n">
        <v>0.000995420411547658</v>
      </c>
      <c r="F154" s="131"/>
      <c r="G154" s="131"/>
      <c r="H154" s="132"/>
    </row>
    <row r="155" s="119" customFormat="true" ht="15" hidden="false" customHeight="false" outlineLevel="0" collapsed="false">
      <c r="B155" s="138" t="s">
        <v>379</v>
      </c>
      <c r="C155" s="139" t="n">
        <v>-553700</v>
      </c>
      <c r="D155" s="140" t="n">
        <v>595.50435</v>
      </c>
      <c r="E155" s="141" t="n">
        <v>0.00745015518807302</v>
      </c>
      <c r="F155" s="131"/>
      <c r="G155" s="131"/>
      <c r="H155" s="132"/>
    </row>
    <row r="156" s="119" customFormat="true" ht="15" hidden="false" customHeight="false" outlineLevel="0" collapsed="false">
      <c r="B156" s="138" t="s">
        <v>449</v>
      </c>
      <c r="C156" s="139" t="n">
        <v>-7700</v>
      </c>
      <c r="D156" s="140" t="n">
        <v>48.8565</v>
      </c>
      <c r="E156" s="141" t="n">
        <v>0.000611227284815114</v>
      </c>
      <c r="F156" s="131"/>
      <c r="G156" s="131"/>
      <c r="H156" s="132"/>
    </row>
    <row r="157" s="119" customFormat="true" ht="15" hidden="false" customHeight="false" outlineLevel="0" collapsed="false">
      <c r="B157" s="138" t="s">
        <v>415</v>
      </c>
      <c r="C157" s="139" t="n">
        <v>-81200</v>
      </c>
      <c r="D157" s="140" t="n">
        <v>152.0876</v>
      </c>
      <c r="E157" s="141" t="n">
        <v>0.00190271695275034</v>
      </c>
      <c r="F157" s="131"/>
      <c r="G157" s="131"/>
      <c r="H157" s="132"/>
    </row>
    <row r="158" s="119" customFormat="true" ht="15" hidden="false" customHeight="false" outlineLevel="0" collapsed="false">
      <c r="B158" s="138" t="s">
        <v>400</v>
      </c>
      <c r="C158" s="139" t="n">
        <v>-315000</v>
      </c>
      <c r="D158" s="140" t="n">
        <v>278.46</v>
      </c>
      <c r="E158" s="141" t="n">
        <v>0.00348371966329182</v>
      </c>
      <c r="F158" s="131"/>
      <c r="G158" s="131"/>
      <c r="H158" s="132"/>
    </row>
    <row r="159" s="119" customFormat="true" ht="15" hidden="false" customHeight="false" outlineLevel="0" collapsed="false">
      <c r="B159" s="138" t="s">
        <v>368</v>
      </c>
      <c r="C159" s="139" t="n">
        <v>-789432</v>
      </c>
      <c r="D159" s="140" t="n">
        <v>958.370448</v>
      </c>
      <c r="E159" s="141" t="n">
        <v>0.0119898512332665</v>
      </c>
      <c r="F159" s="131"/>
      <c r="G159" s="131"/>
      <c r="H159" s="132"/>
    </row>
    <row r="160" s="119" customFormat="true" ht="15" hidden="false" customHeight="false" outlineLevel="0" collapsed="false">
      <c r="B160" s="138" t="s">
        <v>468</v>
      </c>
      <c r="C160" s="139" t="n">
        <v>-4200</v>
      </c>
      <c r="D160" s="140" t="n">
        <v>14.6664</v>
      </c>
      <c r="E160" s="141" t="n">
        <v>0.000183486411224963</v>
      </c>
      <c r="F160" s="131"/>
      <c r="G160" s="131"/>
      <c r="H160" s="132"/>
    </row>
    <row r="161" s="119" customFormat="true" ht="15" hidden="false" customHeight="false" outlineLevel="0" collapsed="false">
      <c r="B161" s="138" t="s">
        <v>428</v>
      </c>
      <c r="C161" s="139" t="n">
        <v>-14400</v>
      </c>
      <c r="D161" s="140" t="n">
        <v>99.2232</v>
      </c>
      <c r="E161" s="141" t="n">
        <v>0.00124134817530251</v>
      </c>
      <c r="F161" s="131"/>
      <c r="G161" s="131"/>
      <c r="H161" s="132"/>
    </row>
    <row r="162" s="119" customFormat="true" ht="15" hidden="false" customHeight="false" outlineLevel="0" collapsed="false">
      <c r="B162" s="138" t="s">
        <v>351</v>
      </c>
      <c r="C162" s="139" t="n">
        <v>-534750</v>
      </c>
      <c r="D162" s="140" t="n">
        <v>4000.197375</v>
      </c>
      <c r="E162" s="141" t="n">
        <v>0.0500451276748395</v>
      </c>
      <c r="F162" s="131"/>
      <c r="G162" s="131"/>
      <c r="H162" s="132"/>
    </row>
    <row r="163" s="119" customFormat="true" ht="15" hidden="false" customHeight="false" outlineLevel="0" collapsed="false">
      <c r="B163" s="138" t="s">
        <v>456</v>
      </c>
      <c r="C163" s="139" t="n">
        <v>-5000</v>
      </c>
      <c r="D163" s="140" t="n">
        <v>32.605</v>
      </c>
      <c r="E163" s="141" t="n">
        <v>0.00040791021913966</v>
      </c>
      <c r="F163" s="131"/>
      <c r="G163" s="131"/>
      <c r="H163" s="132"/>
    </row>
    <row r="164" s="119" customFormat="true" ht="15" hidden="false" customHeight="false" outlineLevel="0" collapsed="false">
      <c r="B164" s="138" t="s">
        <v>38</v>
      </c>
      <c r="C164" s="139" t="n">
        <v>-8000</v>
      </c>
      <c r="D164" s="140" t="n">
        <v>194.472</v>
      </c>
      <c r="E164" s="141" t="n">
        <v>0.00243297396523625</v>
      </c>
      <c r="F164" s="131"/>
      <c r="G164" s="131"/>
      <c r="H164" s="132"/>
    </row>
    <row r="165" s="119" customFormat="true" ht="15" hidden="false" customHeight="false" outlineLevel="0" collapsed="false">
      <c r="B165" s="138" t="s">
        <v>15</v>
      </c>
      <c r="C165" s="139" t="n">
        <v>-346000</v>
      </c>
      <c r="D165" s="140" t="n">
        <v>4434.163</v>
      </c>
      <c r="E165" s="141" t="n">
        <v>0.0554743260552361</v>
      </c>
      <c r="F165" s="131"/>
      <c r="G165" s="131"/>
      <c r="H165" s="132"/>
    </row>
    <row r="166" s="119" customFormat="true" ht="15" hidden="false" customHeight="false" outlineLevel="0" collapsed="false">
      <c r="B166" s="138" t="s">
        <v>362</v>
      </c>
      <c r="C166" s="139" t="n">
        <v>-47200</v>
      </c>
      <c r="D166" s="140" t="n">
        <v>1161.6628</v>
      </c>
      <c r="E166" s="141" t="n">
        <v>0.0145331736639899</v>
      </c>
      <c r="F166" s="131"/>
      <c r="G166" s="131"/>
      <c r="H166" s="132"/>
    </row>
    <row r="167" s="119" customFormat="true" ht="15" hidden="false" customHeight="false" outlineLevel="0" collapsed="false">
      <c r="B167" s="138" t="s">
        <v>440</v>
      </c>
      <c r="C167" s="139" t="n">
        <v>-28000</v>
      </c>
      <c r="D167" s="140" t="n">
        <v>60.872</v>
      </c>
      <c r="E167" s="141" t="n">
        <v>0.000761549175263591</v>
      </c>
      <c r="F167" s="131"/>
      <c r="G167" s="131"/>
      <c r="H167" s="132"/>
    </row>
    <row r="168" s="119" customFormat="true" ht="15" hidden="false" customHeight="false" outlineLevel="0" collapsed="false">
      <c r="B168" s="138" t="s">
        <v>460</v>
      </c>
      <c r="C168" s="139" t="n">
        <v>-8400</v>
      </c>
      <c r="D168" s="140" t="n">
        <v>22.3146</v>
      </c>
      <c r="E168" s="141" t="n">
        <v>0.000279170476185059</v>
      </c>
      <c r="F168" s="131"/>
      <c r="G168" s="131"/>
      <c r="H168" s="132"/>
    </row>
    <row r="169" s="119" customFormat="true" ht="15" hidden="false" customHeight="false" outlineLevel="0" collapsed="false">
      <c r="B169" s="138" t="s">
        <v>41</v>
      </c>
      <c r="C169" s="139" t="n">
        <v>-87600</v>
      </c>
      <c r="D169" s="140" t="n">
        <v>1697.031</v>
      </c>
      <c r="E169" s="141" t="n">
        <v>0.021230985649342</v>
      </c>
      <c r="F169" s="131"/>
      <c r="G169" s="131"/>
      <c r="H169" s="132"/>
    </row>
    <row r="170" s="119" customFormat="true" ht="15" hidden="false" customHeight="false" outlineLevel="0" collapsed="false">
      <c r="B170" s="138" t="s">
        <v>12</v>
      </c>
      <c r="C170" s="139" t="n">
        <v>-35750</v>
      </c>
      <c r="D170" s="140" t="n">
        <v>194.051</v>
      </c>
      <c r="E170" s="141" t="n">
        <v>0.0024277069754415</v>
      </c>
      <c r="F170" s="131"/>
      <c r="G170" s="131"/>
      <c r="H170" s="132"/>
    </row>
    <row r="171" s="119" customFormat="true" ht="15" hidden="false" customHeight="false" outlineLevel="0" collapsed="false">
      <c r="B171" s="138" t="s">
        <v>71</v>
      </c>
      <c r="C171" s="139" t="n">
        <v>-199500</v>
      </c>
      <c r="D171" s="140" t="n">
        <v>969.07125</v>
      </c>
      <c r="E171" s="141" t="n">
        <v>0.0121237253779925</v>
      </c>
      <c r="F171" s="131"/>
      <c r="G171" s="131"/>
      <c r="H171" s="132"/>
    </row>
    <row r="172" s="119" customFormat="true" ht="15" hidden="false" customHeight="false" outlineLevel="0" collapsed="false">
      <c r="B172" s="138" t="s">
        <v>432</v>
      </c>
      <c r="C172" s="139" t="n">
        <v>-5700</v>
      </c>
      <c r="D172" s="140" t="n">
        <v>76.52535</v>
      </c>
      <c r="E172" s="141" t="n">
        <v>0.000957382986911184</v>
      </c>
      <c r="F172" s="131"/>
      <c r="G172" s="131"/>
      <c r="H172" s="132"/>
    </row>
    <row r="173" s="119" customFormat="true" ht="15" hidden="false" customHeight="false" outlineLevel="0" collapsed="false">
      <c r="B173" s="138" t="s">
        <v>373</v>
      </c>
      <c r="C173" s="139" t="n">
        <v>-56000</v>
      </c>
      <c r="D173" s="140" t="n">
        <v>851.956</v>
      </c>
      <c r="E173" s="141" t="n">
        <v>0.0106585357662122</v>
      </c>
      <c r="F173" s="131"/>
      <c r="G173" s="131"/>
      <c r="H173" s="132"/>
    </row>
    <row r="174" s="119" customFormat="true" ht="15" hidden="false" customHeight="false" outlineLevel="0" collapsed="false">
      <c r="B174" s="138" t="s">
        <v>349</v>
      </c>
      <c r="C174" s="139" t="n">
        <v>-1747200</v>
      </c>
      <c r="D174" s="140" t="n">
        <v>4179.3024</v>
      </c>
      <c r="E174" s="141" t="n">
        <v>0.0522858505700017</v>
      </c>
      <c r="F174" s="131"/>
      <c r="G174" s="131"/>
      <c r="H174" s="132"/>
    </row>
    <row r="175" s="119" customFormat="true" ht="15" hidden="false" customHeight="false" outlineLevel="0" collapsed="false">
      <c r="B175" s="138" t="s">
        <v>402</v>
      </c>
      <c r="C175" s="139" t="n">
        <v>-101200</v>
      </c>
      <c r="D175" s="140" t="n">
        <v>275.1122</v>
      </c>
      <c r="E175" s="141" t="n">
        <v>0.00344183646035866</v>
      </c>
      <c r="F175" s="131"/>
      <c r="G175" s="131"/>
      <c r="H175" s="132"/>
    </row>
    <row r="176" s="119" customFormat="true" ht="15" hidden="false" customHeight="false" outlineLevel="0" collapsed="false">
      <c r="B176" s="138" t="s">
        <v>464</v>
      </c>
      <c r="C176" s="139" t="n">
        <v>-3900</v>
      </c>
      <c r="D176" s="140" t="n">
        <v>17.0469</v>
      </c>
      <c r="E176" s="141" t="n">
        <v>0.000213268048294797</v>
      </c>
      <c r="F176" s="131"/>
      <c r="G176" s="131"/>
      <c r="H176" s="132"/>
    </row>
    <row r="177" s="119" customFormat="true" ht="15" hidden="false" customHeight="false" outlineLevel="0" collapsed="false">
      <c r="B177" s="138" t="s">
        <v>24</v>
      </c>
      <c r="C177" s="139" t="n">
        <v>-166875</v>
      </c>
      <c r="D177" s="140" t="n">
        <v>2185.72875</v>
      </c>
      <c r="E177" s="141" t="n">
        <v>0.0273449192882182</v>
      </c>
      <c r="F177" s="131"/>
      <c r="G177" s="131"/>
      <c r="H177" s="132"/>
    </row>
    <row r="178" s="119" customFormat="true" ht="15" hidden="false" customHeight="false" outlineLevel="0" collapsed="false">
      <c r="B178" s="138" t="s">
        <v>447</v>
      </c>
      <c r="C178" s="139" t="n">
        <v>-10000</v>
      </c>
      <c r="D178" s="140" t="n">
        <v>53.54</v>
      </c>
      <c r="E178" s="141" t="n">
        <v>0.000669820982448624</v>
      </c>
      <c r="F178" s="131"/>
      <c r="G178" s="131"/>
      <c r="H178" s="132"/>
    </row>
    <row r="179" s="119" customFormat="true" ht="15" hidden="false" customHeight="false" outlineLevel="0" collapsed="false">
      <c r="B179" s="138" t="s">
        <v>386</v>
      </c>
      <c r="C179" s="139" t="n">
        <v>-147200</v>
      </c>
      <c r="D179" s="140" t="n">
        <v>478.1056</v>
      </c>
      <c r="E179" s="141" t="n">
        <v>0.00598141880287988</v>
      </c>
      <c r="F179" s="131"/>
      <c r="G179" s="131"/>
      <c r="H179" s="132"/>
    </row>
    <row r="180" s="119" customFormat="true" ht="15" hidden="false" customHeight="false" outlineLevel="0" collapsed="false">
      <c r="B180" s="138" t="s">
        <v>434</v>
      </c>
      <c r="C180" s="139" t="n">
        <v>-22100</v>
      </c>
      <c r="D180" s="140" t="n">
        <v>75.9135</v>
      </c>
      <c r="E180" s="141" t="n">
        <v>0.000949728336778364</v>
      </c>
      <c r="F180" s="131"/>
      <c r="G180" s="131"/>
      <c r="H180" s="132"/>
    </row>
    <row r="181" s="119" customFormat="true" ht="15" hidden="false" customHeight="false" outlineLevel="0" collapsed="false">
      <c r="B181" s="138" t="s">
        <v>358</v>
      </c>
      <c r="C181" s="139" t="n">
        <v>-28000</v>
      </c>
      <c r="D181" s="140" t="n">
        <v>2078.146</v>
      </c>
      <c r="E181" s="141" t="n">
        <v>0.0259989875866955</v>
      </c>
      <c r="F181" s="131"/>
      <c r="G181" s="131"/>
      <c r="H181" s="132"/>
    </row>
    <row r="182" s="119" customFormat="true" ht="15" hidden="false" customHeight="false" outlineLevel="0" collapsed="false">
      <c r="B182" s="138" t="s">
        <v>384</v>
      </c>
      <c r="C182" s="139" t="n">
        <v>-81250</v>
      </c>
      <c r="D182" s="140" t="n">
        <v>489.084375</v>
      </c>
      <c r="E182" s="141" t="n">
        <v>0.00611877057457548</v>
      </c>
      <c r="F182" s="131"/>
      <c r="G182" s="131"/>
      <c r="H182" s="132"/>
    </row>
    <row r="183" s="119" customFormat="true" ht="15" hidden="false" customHeight="false" outlineLevel="0" collapsed="false">
      <c r="B183" s="138" t="s">
        <v>371</v>
      </c>
      <c r="C183" s="139" t="n">
        <v>-159900</v>
      </c>
      <c r="D183" s="140" t="n">
        <v>860.82165</v>
      </c>
      <c r="E183" s="141" t="n">
        <v>0.0107694509397842</v>
      </c>
      <c r="F183" s="131"/>
      <c r="G183" s="131"/>
      <c r="H183" s="132"/>
    </row>
    <row r="184" s="119" customFormat="true" ht="15" hidden="false" customHeight="false" outlineLevel="0" collapsed="false">
      <c r="B184" s="138" t="s">
        <v>475</v>
      </c>
      <c r="C184" s="139" t="n">
        <v>-28600</v>
      </c>
      <c r="D184" s="140" t="n">
        <v>10.0386</v>
      </c>
      <c r="E184" s="141" t="n">
        <v>0.000125589557609428</v>
      </c>
      <c r="F184" s="131"/>
      <c r="G184" s="131"/>
      <c r="H184" s="132"/>
    </row>
    <row r="185" s="119" customFormat="true" ht="15" hidden="false" customHeight="false" outlineLevel="0" collapsed="false">
      <c r="B185" s="138" t="s">
        <v>410</v>
      </c>
      <c r="C185" s="139" t="n">
        <v>-360000</v>
      </c>
      <c r="D185" s="140" t="n">
        <v>203.22</v>
      </c>
      <c r="E185" s="141" t="n">
        <v>0.00254241725911859</v>
      </c>
      <c r="F185" s="131"/>
      <c r="G185" s="131"/>
      <c r="H185" s="132"/>
    </row>
    <row r="186" s="119" customFormat="true" ht="15" hidden="false" customHeight="false" outlineLevel="0" collapsed="false">
      <c r="B186" s="138" t="s">
        <v>458</v>
      </c>
      <c r="C186" s="139" t="n">
        <v>-200</v>
      </c>
      <c r="D186" s="140" t="n">
        <v>29.7238</v>
      </c>
      <c r="E186" s="141" t="n">
        <v>0.000371864492306806</v>
      </c>
      <c r="F186" s="131"/>
      <c r="G186" s="131"/>
      <c r="H186" s="132"/>
    </row>
    <row r="187" s="119" customFormat="true" ht="15" hidden="false" customHeight="false" outlineLevel="0" collapsed="false">
      <c r="B187" s="138" t="s">
        <v>395</v>
      </c>
      <c r="C187" s="139" t="n">
        <v>-288000</v>
      </c>
      <c r="D187" s="140" t="n">
        <v>372.384</v>
      </c>
      <c r="E187" s="141" t="n">
        <v>0.0046587713247693</v>
      </c>
      <c r="F187" s="131"/>
      <c r="G187" s="131"/>
      <c r="H187" s="132"/>
    </row>
    <row r="188" s="119" customFormat="true" ht="15" hidden="false" customHeight="false" outlineLevel="0" collapsed="false">
      <c r="B188" s="138" t="s">
        <v>453</v>
      </c>
      <c r="C188" s="139" t="n">
        <v>-27192</v>
      </c>
      <c r="D188" s="140" t="n">
        <v>41.590164</v>
      </c>
      <c r="E188" s="141" t="n">
        <v>0.000520320592280153</v>
      </c>
      <c r="F188" s="131"/>
      <c r="G188" s="131"/>
      <c r="H188" s="132"/>
    </row>
    <row r="189" s="119" customFormat="true" ht="15" hidden="false" customHeight="false" outlineLevel="0" collapsed="false">
      <c r="B189" s="138" t="s">
        <v>426</v>
      </c>
      <c r="C189" s="139" t="n">
        <v>-39000</v>
      </c>
      <c r="D189" s="140" t="n">
        <v>105.183</v>
      </c>
      <c r="E189" s="141" t="n">
        <v>0.00131590923415939</v>
      </c>
      <c r="F189" s="131"/>
      <c r="G189" s="131"/>
      <c r="H189" s="132"/>
    </row>
    <row r="190" s="119" customFormat="true" ht="15" hidden="false" customHeight="false" outlineLevel="0" collapsed="false">
      <c r="B190" s="138" t="s">
        <v>451</v>
      </c>
      <c r="C190" s="139" t="n">
        <v>-37200</v>
      </c>
      <c r="D190" s="140" t="n">
        <v>44.0262</v>
      </c>
      <c r="E190" s="141" t="n">
        <v>0.000550797021618969</v>
      </c>
      <c r="F190" s="131"/>
      <c r="G190" s="131"/>
      <c r="H190" s="132"/>
    </row>
    <row r="191" s="119" customFormat="true" ht="15" hidden="false" customHeight="false" outlineLevel="0" collapsed="false">
      <c r="B191" s="138" t="s">
        <v>375</v>
      </c>
      <c r="C191" s="139" t="n">
        <v>-1087300</v>
      </c>
      <c r="D191" s="140" t="n">
        <v>705.11405</v>
      </c>
      <c r="E191" s="141" t="n">
        <v>0.00882144538119776</v>
      </c>
      <c r="F191" s="131"/>
      <c r="G191" s="131"/>
      <c r="H191" s="132"/>
    </row>
    <row r="192" s="119" customFormat="true" ht="15" hidden="false" customHeight="false" outlineLevel="0" collapsed="false">
      <c r="B192" s="138" t="s">
        <v>21</v>
      </c>
      <c r="C192" s="139" t="n">
        <v>-376000</v>
      </c>
      <c r="D192" s="140" t="n">
        <v>5737.76</v>
      </c>
      <c r="E192" s="141" t="n">
        <v>0.0717831908900713</v>
      </c>
      <c r="F192" s="131"/>
      <c r="G192" s="131"/>
      <c r="H192" s="132"/>
    </row>
    <row r="193" s="119" customFormat="true" ht="15" hidden="false" customHeight="false" outlineLevel="0" collapsed="false">
      <c r="B193" s="138" t="s">
        <v>422</v>
      </c>
      <c r="C193" s="139" t="n">
        <v>-282600</v>
      </c>
      <c r="D193" s="140" t="n">
        <v>122.0832</v>
      </c>
      <c r="E193" s="141" t="n">
        <v>0.00152734196795801</v>
      </c>
      <c r="F193" s="131"/>
      <c r="G193" s="131"/>
      <c r="H193" s="132"/>
    </row>
    <row r="194" s="119" customFormat="true" ht="15" hidden="false" customHeight="false" outlineLevel="0" collapsed="false">
      <c r="B194" s="138" t="s">
        <v>69</v>
      </c>
      <c r="C194" s="139" t="n">
        <v>-39000</v>
      </c>
      <c r="D194" s="140" t="n">
        <v>131.0985</v>
      </c>
      <c r="E194" s="141" t="n">
        <v>0.00164012936248676</v>
      </c>
      <c r="F194" s="131"/>
      <c r="G194" s="131"/>
      <c r="H194" s="132"/>
    </row>
    <row r="195" s="119" customFormat="true" ht="15" hidden="false" customHeight="false" outlineLevel="0" collapsed="false">
      <c r="B195" s="138" t="s">
        <v>99</v>
      </c>
      <c r="C195" s="139" t="n">
        <v>-1650</v>
      </c>
      <c r="D195" s="140" t="n">
        <v>338.18565</v>
      </c>
      <c r="E195" s="141" t="n">
        <v>0.00423092723819624</v>
      </c>
      <c r="F195" s="131"/>
      <c r="G195" s="131"/>
      <c r="H195" s="132"/>
    </row>
    <row r="196" s="119" customFormat="true" ht="15" hidden="false" customHeight="false" outlineLevel="0" collapsed="false">
      <c r="B196" s="138" t="s">
        <v>462</v>
      </c>
      <c r="C196" s="139" t="n">
        <v>-1800</v>
      </c>
      <c r="D196" s="140" t="n">
        <v>21.1635</v>
      </c>
      <c r="E196" s="141" t="n">
        <v>0.00026476945016906</v>
      </c>
      <c r="F196" s="131"/>
      <c r="G196" s="131"/>
      <c r="H196" s="132"/>
    </row>
    <row r="197" s="119" customFormat="true" ht="15" hidden="false" customHeight="false" outlineLevel="0" collapsed="false">
      <c r="B197" s="138" t="s">
        <v>388</v>
      </c>
      <c r="C197" s="139" t="n">
        <v>-103200</v>
      </c>
      <c r="D197" s="140" t="n">
        <v>458.724</v>
      </c>
      <c r="E197" s="141" t="n">
        <v>0.00573894210595373</v>
      </c>
      <c r="F197" s="131"/>
      <c r="G197" s="131"/>
      <c r="H197" s="132"/>
    </row>
    <row r="198" s="119" customFormat="true" ht="15" hidden="false" customHeight="false" outlineLevel="0" collapsed="false">
      <c r="B198" s="138" t="s">
        <v>472</v>
      </c>
      <c r="C198" s="139" t="n">
        <v>-1800</v>
      </c>
      <c r="D198" s="140" t="n">
        <v>12.0942</v>
      </c>
      <c r="E198" s="141" t="n">
        <v>0.000151306479752151</v>
      </c>
      <c r="F198" s="131"/>
      <c r="G198" s="131"/>
      <c r="H198" s="132"/>
    </row>
    <row r="199" s="119" customFormat="true" ht="15" hidden="false" customHeight="false" outlineLevel="0" collapsed="false">
      <c r="B199" s="138" t="s">
        <v>353</v>
      </c>
      <c r="C199" s="139" t="n">
        <v>-5121000</v>
      </c>
      <c r="D199" s="140" t="n">
        <v>2918.97</v>
      </c>
      <c r="E199" s="141" t="n">
        <v>0.0365182546346294</v>
      </c>
      <c r="F199" s="131"/>
      <c r="G199" s="131"/>
      <c r="H199" s="132"/>
    </row>
    <row r="200" s="119" customFormat="true" ht="15" hidden="false" customHeight="false" outlineLevel="0" collapsed="false">
      <c r="B200" s="138" t="s">
        <v>477</v>
      </c>
      <c r="C200" s="139" t="n">
        <v>-500</v>
      </c>
      <c r="D200" s="140" t="n">
        <v>9.2895</v>
      </c>
      <c r="E200" s="141" t="n">
        <v>0.000116217818760861</v>
      </c>
      <c r="F200" s="131"/>
      <c r="G200" s="131"/>
      <c r="H200" s="132"/>
    </row>
    <row r="201" s="119" customFormat="true" ht="15" hidden="false" customHeight="false" outlineLevel="0" collapsed="false">
      <c r="B201" s="138" t="s">
        <v>438</v>
      </c>
      <c r="C201" s="139" t="n">
        <v>-24000</v>
      </c>
      <c r="D201" s="140" t="n">
        <v>68.652</v>
      </c>
      <c r="E201" s="141" t="n">
        <v>0.000858882145817388</v>
      </c>
      <c r="F201" s="131"/>
      <c r="G201" s="131"/>
      <c r="H201" s="132"/>
    </row>
    <row r="202" s="119" customFormat="true" ht="15" hidden="false" customHeight="false" outlineLevel="0" collapsed="false">
      <c r="B202" s="138" t="s">
        <v>78</v>
      </c>
      <c r="C202" s="139" t="n">
        <v>-8000</v>
      </c>
      <c r="D202" s="140" t="n">
        <v>326.08</v>
      </c>
      <c r="E202" s="141" t="n">
        <v>0.00407947751133447</v>
      </c>
      <c r="F202" s="131"/>
      <c r="G202" s="131"/>
      <c r="H202" s="132"/>
    </row>
    <row r="203" s="119" customFormat="true" ht="15" hidden="false" customHeight="false" outlineLevel="0" collapsed="false">
      <c r="B203" s="138" t="s">
        <v>436</v>
      </c>
      <c r="C203" s="139" t="n">
        <v>-12600</v>
      </c>
      <c r="D203" s="140" t="n">
        <v>74.2077</v>
      </c>
      <c r="E203" s="141" t="n">
        <v>0.000928387645111184</v>
      </c>
      <c r="F203" s="131"/>
      <c r="G203" s="131"/>
      <c r="H203" s="132"/>
    </row>
    <row r="204" s="119" customFormat="true" ht="15" hidden="false" customHeight="false" outlineLevel="0" collapsed="false">
      <c r="B204" s="138" t="s">
        <v>381</v>
      </c>
      <c r="C204" s="139" t="n">
        <v>-343000</v>
      </c>
      <c r="D204" s="140" t="n">
        <v>526.6765</v>
      </c>
      <c r="E204" s="141" t="n">
        <v>0.00658907304188649</v>
      </c>
      <c r="F204" s="131"/>
      <c r="G204" s="131"/>
      <c r="H204" s="132"/>
    </row>
    <row r="205" s="119" customFormat="true" ht="15" hidden="false" customHeight="false" outlineLevel="0" collapsed="false">
      <c r="B205" s="138" t="s">
        <v>442</v>
      </c>
      <c r="C205" s="139" t="n">
        <v>-9000</v>
      </c>
      <c r="D205" s="140" t="n">
        <v>59.4855</v>
      </c>
      <c r="E205" s="141" t="n">
        <v>0.000744203138801786</v>
      </c>
      <c r="F205" s="131"/>
      <c r="G205" s="131"/>
      <c r="H205" s="132"/>
    </row>
    <row r="206" s="119" customFormat="true" ht="15" hidden="false" customHeight="false" outlineLevel="0" collapsed="false">
      <c r="B206" s="138"/>
      <c r="C206" s="139"/>
      <c r="D206" s="140"/>
      <c r="E206" s="141"/>
      <c r="F206" s="131"/>
      <c r="G206" s="131"/>
      <c r="H206" s="132"/>
    </row>
    <row r="207" s="119" customFormat="true" ht="15" hidden="false" customHeight="false" outlineLevel="0" collapsed="false">
      <c r="B207" s="133"/>
      <c r="C207" s="128"/>
      <c r="D207" s="129"/>
      <c r="E207" s="130"/>
      <c r="F207" s="131"/>
      <c r="G207" s="131"/>
      <c r="H207" s="132"/>
    </row>
    <row r="208" s="119" customFormat="true" ht="15" hidden="false" customHeight="false" outlineLevel="0" collapsed="false">
      <c r="B208" s="133"/>
      <c r="C208" s="128"/>
      <c r="D208" s="129"/>
      <c r="E208" s="130"/>
      <c r="F208" s="131"/>
      <c r="G208" s="131"/>
      <c r="H208" s="132"/>
    </row>
    <row r="209" s="119" customFormat="true" ht="15" hidden="true" customHeight="false" outlineLevel="0" collapsed="false">
      <c r="B209" s="142" t="s">
        <v>302</v>
      </c>
      <c r="C209" s="143"/>
      <c r="D209" s="144"/>
      <c r="E209" s="144"/>
      <c r="F209" s="144"/>
      <c r="G209" s="144"/>
      <c r="H209" s="145"/>
    </row>
    <row r="210" s="119" customFormat="true" ht="33" hidden="true" customHeight="true" outlineLevel="0" collapsed="false">
      <c r="B210" s="73" t="s">
        <v>303</v>
      </c>
      <c r="C210" s="73"/>
      <c r="D210" s="73"/>
      <c r="E210" s="73"/>
      <c r="F210" s="73"/>
      <c r="G210" s="73"/>
      <c r="H210" s="73"/>
      <c r="I210" s="146"/>
    </row>
    <row r="211" s="119" customFormat="true" ht="15" hidden="true" customHeight="false" outlineLevel="0" collapsed="false">
      <c r="B211" s="147" t="s">
        <v>304</v>
      </c>
      <c r="C211" s="147"/>
      <c r="D211" s="147"/>
      <c r="E211" s="147"/>
      <c r="F211" s="147"/>
      <c r="G211" s="147"/>
      <c r="H211" s="147"/>
    </row>
    <row r="212" s="119" customFormat="true" ht="15" hidden="true" customHeight="false" outlineLevel="0" collapsed="false">
      <c r="B212" s="148" t="s">
        <v>543</v>
      </c>
      <c r="C212" s="148"/>
      <c r="D212" s="148"/>
      <c r="E212" s="148"/>
      <c r="F212" s="148"/>
      <c r="G212" s="148"/>
      <c r="H212" s="148"/>
    </row>
    <row r="213" s="86" customFormat="true" ht="15" hidden="true" customHeight="true" outlineLevel="0" collapsed="false">
      <c r="B213" s="80" t="s">
        <v>333</v>
      </c>
      <c r="C213" s="81" t="s">
        <v>308</v>
      </c>
      <c r="D213" s="81"/>
      <c r="E213" s="82" t="s">
        <v>309</v>
      </c>
      <c r="F213" s="82"/>
      <c r="G213" s="82"/>
      <c r="H213" s="82"/>
    </row>
    <row r="214" s="86" customFormat="true" ht="15" hidden="true" customHeight="true" outlineLevel="0" collapsed="false">
      <c r="A214" s="86" t="s">
        <v>544</v>
      </c>
      <c r="B214" s="83" t="s">
        <v>545</v>
      </c>
      <c r="C214" s="85" t="n">
        <v>13.05</v>
      </c>
      <c r="D214" s="85"/>
      <c r="E214" s="85" t="n">
        <v>13.088</v>
      </c>
      <c r="F214" s="85"/>
      <c r="G214" s="85"/>
      <c r="H214" s="85"/>
    </row>
    <row r="215" s="86" customFormat="true" ht="15" hidden="true" customHeight="true" outlineLevel="0" collapsed="false">
      <c r="A215" s="86" t="s">
        <v>546</v>
      </c>
      <c r="B215" s="83" t="s">
        <v>547</v>
      </c>
      <c r="C215" s="85" t="n">
        <v>10.045</v>
      </c>
      <c r="D215" s="85"/>
      <c r="E215" s="85" t="n">
        <v>10.074</v>
      </c>
      <c r="F215" s="85"/>
      <c r="G215" s="85"/>
      <c r="H215" s="85"/>
    </row>
    <row r="216" s="86" customFormat="true" ht="15" hidden="true" customHeight="true" outlineLevel="0" collapsed="false">
      <c r="A216" s="86" t="s">
        <v>548</v>
      </c>
      <c r="B216" s="83" t="s">
        <v>549</v>
      </c>
      <c r="C216" s="85" t="n">
        <v>10.624</v>
      </c>
      <c r="D216" s="85"/>
      <c r="E216" s="85" t="n">
        <v>10.654</v>
      </c>
      <c r="F216" s="85"/>
      <c r="G216" s="85"/>
      <c r="H216" s="85"/>
    </row>
    <row r="217" s="86" customFormat="true" ht="15" hidden="true" customHeight="true" outlineLevel="0" collapsed="false">
      <c r="A217" s="86" t="s">
        <v>550</v>
      </c>
      <c r="B217" s="83" t="s">
        <v>551</v>
      </c>
      <c r="C217" s="85" t="n">
        <v>13.379</v>
      </c>
      <c r="D217" s="85"/>
      <c r="E217" s="85" t="n">
        <v>13.425</v>
      </c>
      <c r="F217" s="85"/>
      <c r="G217" s="85"/>
      <c r="H217" s="85"/>
    </row>
    <row r="218" s="86" customFormat="true" ht="15" hidden="true" customHeight="true" outlineLevel="0" collapsed="false">
      <c r="A218" s="86" t="s">
        <v>552</v>
      </c>
      <c r="B218" s="83" t="s">
        <v>553</v>
      </c>
      <c r="C218" s="85" t="n">
        <v>10.279</v>
      </c>
      <c r="D218" s="85"/>
      <c r="E218" s="85" t="n">
        <v>10.314</v>
      </c>
      <c r="F218" s="85"/>
      <c r="G218" s="85"/>
      <c r="H218" s="85"/>
    </row>
    <row r="219" s="86" customFormat="true" ht="15" hidden="true" customHeight="true" outlineLevel="0" collapsed="false">
      <c r="A219" s="86" t="s">
        <v>554</v>
      </c>
      <c r="B219" s="87" t="s">
        <v>555</v>
      </c>
      <c r="C219" s="85" t="n">
        <v>10.732</v>
      </c>
      <c r="D219" s="85"/>
      <c r="E219" s="85" t="n">
        <v>10.768</v>
      </c>
      <c r="F219" s="85"/>
      <c r="G219" s="85"/>
      <c r="H219" s="85"/>
    </row>
    <row r="220" s="149" customFormat="true" ht="15" hidden="true" customHeight="false" outlineLevel="0" collapsed="false">
      <c r="B220" s="89" t="s">
        <v>556</v>
      </c>
      <c r="C220" s="143"/>
      <c r="D220" s="143"/>
      <c r="E220" s="143"/>
      <c r="F220" s="143"/>
      <c r="G220" s="143"/>
      <c r="H220" s="145"/>
    </row>
    <row r="221" s="149" customFormat="true" ht="15" hidden="true" customHeight="false" outlineLevel="0" collapsed="false">
      <c r="B221" s="89" t="s">
        <v>557</v>
      </c>
      <c r="C221" s="143"/>
      <c r="D221" s="143"/>
      <c r="E221" s="143"/>
      <c r="F221" s="143"/>
      <c r="G221" s="143"/>
      <c r="H221" s="145"/>
    </row>
    <row r="222" s="149" customFormat="true" ht="30" hidden="true" customHeight="false" outlineLevel="0" collapsed="false">
      <c r="B222" s="150" t="s">
        <v>558</v>
      </c>
      <c r="C222" s="150" t="s">
        <v>559</v>
      </c>
      <c r="D222" s="150" t="s">
        <v>560</v>
      </c>
      <c r="E222" s="151" t="s">
        <v>561</v>
      </c>
      <c r="F222" s="150" t="s">
        <v>562</v>
      </c>
      <c r="G222" s="152"/>
      <c r="H222" s="145"/>
    </row>
    <row r="223" s="149" customFormat="true" ht="15" hidden="true" customHeight="false" outlineLevel="0" collapsed="false">
      <c r="B223" s="153" t="s">
        <v>346</v>
      </c>
      <c r="C223" s="153" t="s">
        <v>563</v>
      </c>
      <c r="D223" s="154" t="n">
        <v>383.358333</v>
      </c>
      <c r="E223" s="154" t="n">
        <v>386.4</v>
      </c>
      <c r="F223" s="154" t="n">
        <v>9.09</v>
      </c>
      <c r="G223" s="155"/>
      <c r="H223" s="156"/>
      <c r="I223" s="157"/>
    </row>
    <row r="224" s="149" customFormat="true" ht="15" hidden="true" customHeight="false" outlineLevel="0" collapsed="false">
      <c r="B224" s="153" t="s">
        <v>564</v>
      </c>
      <c r="C224" s="153" t="s">
        <v>563</v>
      </c>
      <c r="D224" s="154" t="n">
        <v>35.238307</v>
      </c>
      <c r="E224" s="154" t="n">
        <v>35.7</v>
      </c>
      <c r="F224" s="154" t="n">
        <v>360.05</v>
      </c>
      <c r="G224" s="155"/>
      <c r="H224" s="156"/>
      <c r="I224" s="157"/>
    </row>
    <row r="225" s="149" customFormat="true" ht="15" hidden="true" customHeight="false" outlineLevel="0" collapsed="false">
      <c r="B225" s="153" t="s">
        <v>565</v>
      </c>
      <c r="C225" s="153" t="s">
        <v>563</v>
      </c>
      <c r="D225" s="154" t="n">
        <v>408.642104</v>
      </c>
      <c r="E225" s="154" t="n">
        <v>403.4</v>
      </c>
      <c r="F225" s="154" t="n">
        <v>206.71</v>
      </c>
      <c r="G225" s="155"/>
      <c r="H225" s="156"/>
      <c r="I225" s="157"/>
    </row>
    <row r="226" s="149" customFormat="true" ht="15" hidden="true" customHeight="false" outlineLevel="0" collapsed="false">
      <c r="B226" s="153" t="s">
        <v>566</v>
      </c>
      <c r="C226" s="153" t="s">
        <v>563</v>
      </c>
      <c r="D226" s="154" t="n">
        <v>126.7923</v>
      </c>
      <c r="E226" s="154" t="n">
        <v>130.25</v>
      </c>
      <c r="F226" s="154" t="n">
        <v>11.72</v>
      </c>
      <c r="G226" s="155"/>
      <c r="H226" s="156"/>
      <c r="I226" s="157"/>
    </row>
    <row r="227" s="149" customFormat="true" ht="15" hidden="true" customHeight="false" outlineLevel="0" collapsed="false">
      <c r="B227" s="153" t="s">
        <v>420</v>
      </c>
      <c r="C227" s="153" t="s">
        <v>563</v>
      </c>
      <c r="D227" s="154" t="n">
        <v>690.045156</v>
      </c>
      <c r="E227" s="154" t="n">
        <v>718.45</v>
      </c>
      <c r="F227" s="154" t="n">
        <v>104.46</v>
      </c>
      <c r="G227" s="155"/>
      <c r="H227" s="156"/>
      <c r="I227" s="157"/>
    </row>
    <row r="228" s="149" customFormat="true" ht="15" hidden="true" customHeight="false" outlineLevel="0" collapsed="false">
      <c r="B228" s="153" t="s">
        <v>366</v>
      </c>
      <c r="C228" s="153" t="s">
        <v>563</v>
      </c>
      <c r="D228" s="154" t="n">
        <v>2867.5691</v>
      </c>
      <c r="E228" s="154" t="n">
        <v>2879.5</v>
      </c>
      <c r="F228" s="154" t="n">
        <v>76.46</v>
      </c>
      <c r="G228" s="155"/>
      <c r="H228" s="156"/>
      <c r="I228" s="157"/>
    </row>
    <row r="229" s="149" customFormat="true" ht="15" hidden="true" customHeight="false" outlineLevel="0" collapsed="false">
      <c r="B229" s="153" t="s">
        <v>567</v>
      </c>
      <c r="C229" s="153" t="s">
        <v>563</v>
      </c>
      <c r="D229" s="154" t="n">
        <v>1364.456004</v>
      </c>
      <c r="E229" s="154" t="n">
        <v>1365.7</v>
      </c>
      <c r="F229" s="154" t="n">
        <v>49.05</v>
      </c>
      <c r="G229" s="155"/>
      <c r="H229" s="156"/>
      <c r="I229" s="157"/>
    </row>
    <row r="230" s="149" customFormat="true" ht="15" hidden="true" customHeight="false" outlineLevel="0" collapsed="false">
      <c r="B230" s="153" t="s">
        <v>568</v>
      </c>
      <c r="C230" s="153" t="s">
        <v>563</v>
      </c>
      <c r="D230" s="154" t="n">
        <v>75.255738</v>
      </c>
      <c r="E230" s="154" t="n">
        <v>76.75</v>
      </c>
      <c r="F230" s="154" t="n">
        <v>196.3</v>
      </c>
      <c r="G230" s="155"/>
      <c r="H230" s="156"/>
      <c r="I230" s="157"/>
    </row>
    <row r="231" s="149" customFormat="true" ht="15" hidden="true" customHeight="false" outlineLevel="0" collapsed="false">
      <c r="B231" s="153" t="s">
        <v>393</v>
      </c>
      <c r="C231" s="153" t="s">
        <v>563</v>
      </c>
      <c r="D231" s="154" t="n">
        <v>147.692849</v>
      </c>
      <c r="E231" s="154" t="n">
        <v>154.1</v>
      </c>
      <c r="F231" s="154" t="n">
        <v>363.45</v>
      </c>
      <c r="G231" s="155"/>
      <c r="H231" s="156"/>
      <c r="I231" s="157"/>
    </row>
    <row r="232" s="149" customFormat="true" ht="15" hidden="true" customHeight="false" outlineLevel="0" collapsed="false">
      <c r="B232" s="153" t="s">
        <v>569</v>
      </c>
      <c r="C232" s="153" t="s">
        <v>563</v>
      </c>
      <c r="D232" s="154" t="n">
        <v>94.05</v>
      </c>
      <c r="E232" s="154" t="n">
        <v>101.25</v>
      </c>
      <c r="F232" s="154" t="n">
        <v>14.52</v>
      </c>
      <c r="G232" s="155"/>
      <c r="H232" s="156"/>
      <c r="I232" s="157"/>
    </row>
    <row r="233" s="149" customFormat="true" ht="15" hidden="true" customHeight="false" outlineLevel="0" collapsed="false">
      <c r="B233" s="153" t="s">
        <v>570</v>
      </c>
      <c r="C233" s="153" t="s">
        <v>563</v>
      </c>
      <c r="D233" s="154" t="n">
        <v>1174.7535</v>
      </c>
      <c r="E233" s="154" t="n">
        <v>1169.2</v>
      </c>
      <c r="F233" s="154" t="n">
        <v>91.36</v>
      </c>
      <c r="G233" s="155"/>
      <c r="H233" s="156"/>
      <c r="I233" s="157"/>
    </row>
    <row r="234" s="149" customFormat="true" ht="15" hidden="true" customHeight="false" outlineLevel="0" collapsed="false">
      <c r="B234" s="153" t="s">
        <v>571</v>
      </c>
      <c r="C234" s="153" t="s">
        <v>563</v>
      </c>
      <c r="D234" s="154" t="n">
        <v>657.339056</v>
      </c>
      <c r="E234" s="154" t="n">
        <v>683.7</v>
      </c>
      <c r="F234" s="154" t="n">
        <v>35.91</v>
      </c>
      <c r="G234" s="155"/>
      <c r="H234" s="156"/>
      <c r="I234" s="157"/>
    </row>
    <row r="235" s="149" customFormat="true" ht="15" hidden="true" customHeight="false" outlineLevel="0" collapsed="false">
      <c r="B235" s="153" t="s">
        <v>32</v>
      </c>
      <c r="C235" s="153" t="s">
        <v>563</v>
      </c>
      <c r="D235" s="154" t="n">
        <v>375.09075</v>
      </c>
      <c r="E235" s="154" t="n">
        <v>385.5</v>
      </c>
      <c r="F235" s="154" t="n">
        <v>304.58</v>
      </c>
      <c r="G235" s="155"/>
      <c r="H235" s="156"/>
      <c r="I235" s="157"/>
    </row>
    <row r="236" s="149" customFormat="true" ht="15" hidden="true" customHeight="false" outlineLevel="0" collapsed="false">
      <c r="B236" s="153" t="s">
        <v>408</v>
      </c>
      <c r="C236" s="153" t="s">
        <v>563</v>
      </c>
      <c r="D236" s="154" t="n">
        <v>77.2833</v>
      </c>
      <c r="E236" s="154" t="n">
        <v>80.15</v>
      </c>
      <c r="F236" s="154" t="n">
        <v>55.57</v>
      </c>
      <c r="G236" s="155"/>
      <c r="H236" s="156"/>
      <c r="I236" s="157"/>
    </row>
    <row r="237" s="149" customFormat="true" ht="15" hidden="true" customHeight="false" outlineLevel="0" collapsed="false">
      <c r="B237" s="153" t="s">
        <v>572</v>
      </c>
      <c r="C237" s="153" t="s">
        <v>563</v>
      </c>
      <c r="D237" s="154" t="n">
        <v>618.544679</v>
      </c>
      <c r="E237" s="154" t="n">
        <v>629.15</v>
      </c>
      <c r="F237" s="154" t="n">
        <v>41.6</v>
      </c>
      <c r="G237" s="155"/>
      <c r="H237" s="156"/>
      <c r="I237" s="157"/>
    </row>
    <row r="238" s="149" customFormat="true" ht="15" hidden="true" customHeight="false" outlineLevel="0" collapsed="false">
      <c r="B238" s="153" t="s">
        <v>470</v>
      </c>
      <c r="C238" s="153" t="s">
        <v>563</v>
      </c>
      <c r="D238" s="154" t="n">
        <v>18936.338095</v>
      </c>
      <c r="E238" s="154" t="n">
        <v>22153.3</v>
      </c>
      <c r="F238" s="154" t="n">
        <v>26.28</v>
      </c>
      <c r="G238" s="155"/>
      <c r="H238" s="156"/>
      <c r="I238" s="157"/>
    </row>
    <row r="239" s="149" customFormat="true" ht="15" hidden="true" customHeight="false" outlineLevel="0" collapsed="false">
      <c r="B239" s="153" t="s">
        <v>391</v>
      </c>
      <c r="C239" s="153" t="s">
        <v>563</v>
      </c>
      <c r="D239" s="154" t="n">
        <v>360.501279</v>
      </c>
      <c r="E239" s="154" t="n">
        <v>363.7</v>
      </c>
      <c r="F239" s="154" t="n">
        <v>81.99</v>
      </c>
      <c r="G239" s="155"/>
      <c r="H239" s="156"/>
      <c r="I239" s="157"/>
    </row>
    <row r="240" s="149" customFormat="true" ht="15" hidden="true" customHeight="false" outlineLevel="0" collapsed="false">
      <c r="B240" s="153" t="s">
        <v>573</v>
      </c>
      <c r="C240" s="153" t="s">
        <v>563</v>
      </c>
      <c r="D240" s="154" t="n">
        <v>6849.631809</v>
      </c>
      <c r="E240" s="154" t="n">
        <v>6776.1</v>
      </c>
      <c r="F240" s="154" t="n">
        <v>93.14</v>
      </c>
      <c r="G240" s="155"/>
      <c r="H240" s="156"/>
      <c r="I240" s="157"/>
    </row>
    <row r="241" s="149" customFormat="true" ht="15" hidden="true" customHeight="false" outlineLevel="0" collapsed="false">
      <c r="B241" s="153" t="s">
        <v>574</v>
      </c>
      <c r="C241" s="153" t="s">
        <v>563</v>
      </c>
      <c r="D241" s="154" t="n">
        <v>375.69045</v>
      </c>
      <c r="E241" s="154" t="n">
        <v>406.15</v>
      </c>
      <c r="F241" s="154" t="n">
        <v>571.94</v>
      </c>
      <c r="G241" s="155"/>
      <c r="H241" s="156"/>
      <c r="I241" s="157"/>
    </row>
    <row r="242" s="149" customFormat="true" ht="15" hidden="true" customHeight="false" outlineLevel="0" collapsed="false">
      <c r="B242" s="153" t="s">
        <v>575</v>
      </c>
      <c r="C242" s="153" t="s">
        <v>563</v>
      </c>
      <c r="D242" s="154" t="n">
        <v>325.655244</v>
      </c>
      <c r="E242" s="154" t="n">
        <v>322.45</v>
      </c>
      <c r="F242" s="154" t="n">
        <v>68.08</v>
      </c>
      <c r="G242" s="155"/>
      <c r="H242" s="156"/>
      <c r="I242" s="157"/>
    </row>
    <row r="243" s="149" customFormat="true" ht="15" hidden="true" customHeight="false" outlineLevel="0" collapsed="false">
      <c r="B243" s="153" t="s">
        <v>576</v>
      </c>
      <c r="C243" s="153" t="s">
        <v>563</v>
      </c>
      <c r="D243" s="154" t="n">
        <v>637.592402</v>
      </c>
      <c r="E243" s="154" t="n">
        <v>648.3</v>
      </c>
      <c r="F243" s="154" t="n">
        <v>250.97</v>
      </c>
      <c r="G243" s="155"/>
      <c r="H243" s="156"/>
      <c r="I243" s="157"/>
    </row>
    <row r="244" s="149" customFormat="true" ht="15" hidden="true" customHeight="false" outlineLevel="0" collapsed="false">
      <c r="B244" s="153" t="s">
        <v>377</v>
      </c>
      <c r="C244" s="153" t="s">
        <v>563</v>
      </c>
      <c r="D244" s="154" t="n">
        <v>158.65</v>
      </c>
      <c r="E244" s="154" t="n">
        <v>160.1</v>
      </c>
      <c r="F244" s="154" t="n">
        <v>0.7</v>
      </c>
      <c r="G244" s="155"/>
      <c r="H244" s="156"/>
      <c r="I244" s="157"/>
    </row>
    <row r="245" s="149" customFormat="true" ht="15" hidden="true" customHeight="false" outlineLevel="0" collapsed="false">
      <c r="B245" s="153" t="s">
        <v>412</v>
      </c>
      <c r="C245" s="153" t="s">
        <v>563</v>
      </c>
      <c r="D245" s="154" t="n">
        <v>949.196875</v>
      </c>
      <c r="E245" s="154" t="n">
        <v>986.1</v>
      </c>
      <c r="F245" s="154" t="n">
        <v>13.56</v>
      </c>
      <c r="G245" s="155"/>
      <c r="H245" s="156"/>
      <c r="I245" s="157"/>
    </row>
    <row r="246" s="149" customFormat="true" ht="15" hidden="true" customHeight="false" outlineLevel="0" collapsed="false">
      <c r="B246" s="153" t="s">
        <v>577</v>
      </c>
      <c r="C246" s="153" t="s">
        <v>563</v>
      </c>
      <c r="D246" s="154" t="n">
        <v>60.604602</v>
      </c>
      <c r="E246" s="154" t="n">
        <v>59.6</v>
      </c>
      <c r="F246" s="154" t="n">
        <v>145.6</v>
      </c>
      <c r="G246" s="155"/>
      <c r="H246" s="156"/>
      <c r="I246" s="157"/>
    </row>
    <row r="247" s="149" customFormat="true" ht="15" hidden="true" customHeight="false" outlineLevel="0" collapsed="false">
      <c r="B247" s="153" t="s">
        <v>578</v>
      </c>
      <c r="C247" s="153" t="s">
        <v>563</v>
      </c>
      <c r="D247" s="154" t="n">
        <v>662.6</v>
      </c>
      <c r="E247" s="154" t="n">
        <v>669.85</v>
      </c>
      <c r="F247" s="154" t="n">
        <v>9.99</v>
      </c>
      <c r="G247" s="155"/>
      <c r="H247" s="156"/>
      <c r="I247" s="157"/>
    </row>
    <row r="248" s="149" customFormat="true" ht="15" hidden="true" customHeight="false" outlineLevel="0" collapsed="false">
      <c r="B248" s="153" t="s">
        <v>579</v>
      </c>
      <c r="C248" s="153" t="s">
        <v>563</v>
      </c>
      <c r="D248" s="154" t="n">
        <v>73.05</v>
      </c>
      <c r="E248" s="154" t="n">
        <v>71.8</v>
      </c>
      <c r="F248" s="154" t="n">
        <v>0.9</v>
      </c>
      <c r="G248" s="155"/>
      <c r="H248" s="156"/>
      <c r="I248" s="157"/>
    </row>
    <row r="249" s="149" customFormat="true" ht="15" hidden="true" customHeight="false" outlineLevel="0" collapsed="false">
      <c r="B249" s="153" t="s">
        <v>404</v>
      </c>
      <c r="C249" s="153" t="s">
        <v>563</v>
      </c>
      <c r="D249" s="154" t="n">
        <v>1258.431855</v>
      </c>
      <c r="E249" s="154" t="n">
        <v>1316.7</v>
      </c>
      <c r="F249" s="154" t="n">
        <v>36.22</v>
      </c>
      <c r="G249" s="155"/>
      <c r="H249" s="156"/>
      <c r="I249" s="157"/>
    </row>
    <row r="250" s="149" customFormat="true" ht="15" hidden="true" customHeight="false" outlineLevel="0" collapsed="false">
      <c r="B250" s="153" t="s">
        <v>88</v>
      </c>
      <c r="C250" s="153" t="s">
        <v>563</v>
      </c>
      <c r="D250" s="154" t="n">
        <v>121.1</v>
      </c>
      <c r="E250" s="154" t="n">
        <v>127.35</v>
      </c>
      <c r="F250" s="154" t="n">
        <v>3.52</v>
      </c>
      <c r="G250" s="155"/>
      <c r="H250" s="156"/>
      <c r="I250" s="157"/>
    </row>
    <row r="251" s="149" customFormat="true" ht="15" hidden="true" customHeight="false" outlineLevel="0" collapsed="false">
      <c r="B251" s="153" t="s">
        <v>379</v>
      </c>
      <c r="C251" s="153" t="s">
        <v>563</v>
      </c>
      <c r="D251" s="154" t="n">
        <v>146.404024</v>
      </c>
      <c r="E251" s="154" t="n">
        <v>159.85</v>
      </c>
      <c r="F251" s="154" t="n">
        <v>37.02</v>
      </c>
      <c r="G251" s="155"/>
      <c r="H251" s="156"/>
      <c r="I251" s="157"/>
    </row>
    <row r="252" s="149" customFormat="true" ht="15" hidden="true" customHeight="false" outlineLevel="0" collapsed="false">
      <c r="B252" s="153" t="s">
        <v>449</v>
      </c>
      <c r="C252" s="153" t="s">
        <v>563</v>
      </c>
      <c r="D252" s="154" t="n">
        <v>896.067878</v>
      </c>
      <c r="E252" s="154" t="n">
        <v>876.8</v>
      </c>
      <c r="F252" s="154" t="n">
        <v>185.44</v>
      </c>
      <c r="G252" s="155"/>
      <c r="H252" s="156"/>
      <c r="I252" s="157"/>
    </row>
    <row r="253" s="149" customFormat="true" ht="15" hidden="true" customHeight="false" outlineLevel="0" collapsed="false">
      <c r="B253" s="153" t="s">
        <v>400</v>
      </c>
      <c r="C253" s="153" t="s">
        <v>563</v>
      </c>
      <c r="D253" s="154" t="n">
        <v>82.8327</v>
      </c>
      <c r="E253" s="154" t="n">
        <v>81.8</v>
      </c>
      <c r="F253" s="154" t="n">
        <v>22.66</v>
      </c>
      <c r="G253" s="155"/>
      <c r="H253" s="156"/>
      <c r="I253" s="157"/>
    </row>
    <row r="254" s="149" customFormat="true" ht="15" hidden="true" customHeight="false" outlineLevel="0" collapsed="false">
      <c r="B254" s="153" t="s">
        <v>468</v>
      </c>
      <c r="C254" s="153" t="s">
        <v>563</v>
      </c>
      <c r="D254" s="154" t="n">
        <v>648.6167</v>
      </c>
      <c r="E254" s="154" t="n">
        <v>669.15</v>
      </c>
      <c r="F254" s="154" t="n">
        <v>3.14</v>
      </c>
      <c r="G254" s="155"/>
      <c r="H254" s="156"/>
      <c r="I254" s="157"/>
    </row>
    <row r="255" s="149" customFormat="true" ht="15" hidden="true" customHeight="false" outlineLevel="0" collapsed="false">
      <c r="B255" s="153" t="s">
        <v>351</v>
      </c>
      <c r="C255" s="153" t="s">
        <v>563</v>
      </c>
      <c r="D255" s="154" t="n">
        <v>992.48</v>
      </c>
      <c r="E255" s="154" t="n">
        <v>1075.25</v>
      </c>
      <c r="F255" s="154" t="n">
        <v>31.5</v>
      </c>
      <c r="G255" s="155"/>
      <c r="H255" s="156"/>
      <c r="I255" s="157"/>
    </row>
    <row r="256" s="149" customFormat="true" ht="15" hidden="true" customHeight="false" outlineLevel="0" collapsed="false">
      <c r="B256" s="153" t="s">
        <v>580</v>
      </c>
      <c r="C256" s="153" t="s">
        <v>563</v>
      </c>
      <c r="D256" s="154" t="n">
        <v>113.1848</v>
      </c>
      <c r="E256" s="154" t="n">
        <v>118.75</v>
      </c>
      <c r="F256" s="154" t="n">
        <v>28</v>
      </c>
      <c r="G256" s="155"/>
      <c r="H256" s="156"/>
      <c r="I256" s="157"/>
    </row>
    <row r="257" s="149" customFormat="true" ht="15" hidden="true" customHeight="false" outlineLevel="0" collapsed="false">
      <c r="B257" s="153" t="s">
        <v>38</v>
      </c>
      <c r="C257" s="153" t="s">
        <v>563</v>
      </c>
      <c r="D257" s="154" t="n">
        <v>1905.039652</v>
      </c>
      <c r="E257" s="154" t="n">
        <v>1944.25</v>
      </c>
      <c r="F257" s="154" t="n">
        <v>124.63</v>
      </c>
      <c r="G257" s="155"/>
      <c r="H257" s="156"/>
      <c r="I257" s="157"/>
    </row>
    <row r="258" s="149" customFormat="true" ht="15" hidden="true" customHeight="false" outlineLevel="0" collapsed="false">
      <c r="B258" s="153" t="s">
        <v>581</v>
      </c>
      <c r="C258" s="153" t="s">
        <v>563</v>
      </c>
      <c r="D258" s="154" t="n">
        <v>430.2777</v>
      </c>
      <c r="E258" s="154" t="n">
        <v>442.25</v>
      </c>
      <c r="F258" s="154" t="n">
        <v>431.96</v>
      </c>
      <c r="G258" s="155"/>
      <c r="H258" s="156"/>
      <c r="I258" s="157"/>
    </row>
    <row r="259" s="149" customFormat="true" ht="15" hidden="true" customHeight="false" outlineLevel="0" collapsed="false">
      <c r="B259" s="153" t="s">
        <v>440</v>
      </c>
      <c r="C259" s="153" t="s">
        <v>563</v>
      </c>
      <c r="D259" s="154" t="n">
        <v>223.297791</v>
      </c>
      <c r="E259" s="154" t="n">
        <v>237.95</v>
      </c>
      <c r="F259" s="154" t="n">
        <v>89.9</v>
      </c>
      <c r="G259" s="155"/>
      <c r="H259" s="156"/>
      <c r="I259" s="157"/>
    </row>
    <row r="260" s="149" customFormat="true" ht="15" hidden="true" customHeight="false" outlineLevel="0" collapsed="false">
      <c r="B260" s="153" t="s">
        <v>460</v>
      </c>
      <c r="C260" s="153" t="s">
        <v>563</v>
      </c>
      <c r="D260" s="154" t="n">
        <v>261.165774</v>
      </c>
      <c r="E260" s="154" t="n">
        <v>255.75</v>
      </c>
      <c r="F260" s="154" t="n">
        <v>11.98</v>
      </c>
      <c r="G260" s="155"/>
      <c r="H260" s="156"/>
      <c r="I260" s="157"/>
    </row>
    <row r="261" s="149" customFormat="true" ht="15" hidden="true" customHeight="false" outlineLevel="0" collapsed="false">
      <c r="B261" s="153" t="s">
        <v>582</v>
      </c>
      <c r="C261" s="153" t="s">
        <v>563</v>
      </c>
      <c r="D261" s="154" t="n">
        <v>1289.883939</v>
      </c>
      <c r="E261" s="154" t="n">
        <v>1268.1</v>
      </c>
      <c r="F261" s="154" t="n">
        <v>672.46</v>
      </c>
      <c r="G261" s="155"/>
      <c r="H261" s="156"/>
      <c r="I261" s="157"/>
    </row>
    <row r="262" s="149" customFormat="true" ht="15" hidden="true" customHeight="false" outlineLevel="0" collapsed="false">
      <c r="B262" s="153" t="s">
        <v>12</v>
      </c>
      <c r="C262" s="153" t="s">
        <v>563</v>
      </c>
      <c r="D262" s="154" t="n">
        <v>337.070638</v>
      </c>
      <c r="E262" s="154" t="n">
        <v>343.4</v>
      </c>
      <c r="F262" s="154" t="n">
        <v>290.09</v>
      </c>
      <c r="G262" s="155"/>
      <c r="H262" s="156"/>
      <c r="I262" s="157"/>
    </row>
    <row r="263" s="149" customFormat="true" ht="15" hidden="true" customHeight="false" outlineLevel="0" collapsed="false">
      <c r="B263" s="153" t="s">
        <v>71</v>
      </c>
      <c r="C263" s="153" t="s">
        <v>563</v>
      </c>
      <c r="D263" s="154" t="n">
        <v>390.985425</v>
      </c>
      <c r="E263" s="154" t="n">
        <v>378.55</v>
      </c>
      <c r="F263" s="154" t="n">
        <v>55.39</v>
      </c>
      <c r="G263" s="155"/>
      <c r="H263" s="156"/>
      <c r="I263" s="157"/>
    </row>
    <row r="264" s="149" customFormat="true" ht="15" hidden="true" customHeight="false" outlineLevel="0" collapsed="false">
      <c r="B264" s="153" t="s">
        <v>583</v>
      </c>
      <c r="C264" s="153" t="s">
        <v>563</v>
      </c>
      <c r="D264" s="154" t="n">
        <v>49.75</v>
      </c>
      <c r="E264" s="154" t="n">
        <v>49.8</v>
      </c>
      <c r="F264" s="154" t="n">
        <v>3.65</v>
      </c>
      <c r="G264" s="155"/>
      <c r="H264" s="156"/>
      <c r="I264" s="157"/>
    </row>
    <row r="265" s="149" customFormat="true" ht="15" hidden="true" customHeight="false" outlineLevel="0" collapsed="false">
      <c r="B265" s="153" t="s">
        <v>584</v>
      </c>
      <c r="C265" s="153" t="s">
        <v>563</v>
      </c>
      <c r="D265" s="154" t="n">
        <v>51.616267</v>
      </c>
      <c r="E265" s="154" t="n">
        <v>53.05</v>
      </c>
      <c r="F265" s="154" t="n">
        <v>496.73</v>
      </c>
      <c r="G265" s="155"/>
      <c r="H265" s="156"/>
      <c r="I265" s="157"/>
    </row>
    <row r="266" s="149" customFormat="true" ht="15" hidden="true" customHeight="false" outlineLevel="0" collapsed="false">
      <c r="B266" s="153" t="s">
        <v>585</v>
      </c>
      <c r="C266" s="153" t="s">
        <v>563</v>
      </c>
      <c r="D266" s="154" t="n">
        <v>16.830167</v>
      </c>
      <c r="E266" s="154" t="n">
        <v>17.45</v>
      </c>
      <c r="F266" s="154" t="n">
        <v>95.97</v>
      </c>
      <c r="G266" s="155"/>
      <c r="H266" s="156"/>
      <c r="I266" s="157"/>
    </row>
    <row r="267" s="149" customFormat="true" ht="15" hidden="true" customHeight="false" outlineLevel="0" collapsed="false">
      <c r="B267" s="153" t="s">
        <v>586</v>
      </c>
      <c r="C267" s="153" t="s">
        <v>563</v>
      </c>
      <c r="D267" s="154" t="n">
        <v>121.489685</v>
      </c>
      <c r="E267" s="154" t="n">
        <v>126.5</v>
      </c>
      <c r="F267" s="154" t="n">
        <v>64.55</v>
      </c>
      <c r="G267" s="155"/>
      <c r="H267" s="156"/>
      <c r="I267" s="157"/>
    </row>
    <row r="268" s="149" customFormat="true" ht="15" hidden="true" customHeight="false" outlineLevel="0" collapsed="false">
      <c r="B268" s="153" t="s">
        <v>86</v>
      </c>
      <c r="C268" s="153" t="s">
        <v>563</v>
      </c>
      <c r="D268" s="154" t="n">
        <v>334.2115</v>
      </c>
      <c r="E268" s="154" t="n">
        <v>334.85</v>
      </c>
      <c r="F268" s="154" t="n">
        <v>170.96</v>
      </c>
      <c r="G268" s="155"/>
      <c r="H268" s="156"/>
      <c r="I268" s="157"/>
    </row>
    <row r="269" s="149" customFormat="true" ht="15" hidden="true" customHeight="false" outlineLevel="0" collapsed="false">
      <c r="B269" s="153" t="s">
        <v>587</v>
      </c>
      <c r="C269" s="153" t="s">
        <v>563</v>
      </c>
      <c r="D269" s="154" t="n">
        <v>156.845</v>
      </c>
      <c r="E269" s="154" t="n">
        <v>156.65</v>
      </c>
      <c r="F269" s="154" t="n">
        <v>7.37</v>
      </c>
      <c r="G269" s="155"/>
      <c r="H269" s="156"/>
      <c r="I269" s="157"/>
    </row>
    <row r="270" s="149" customFormat="true" ht="15" hidden="true" customHeight="false" outlineLevel="0" collapsed="false">
      <c r="B270" s="153" t="s">
        <v>402</v>
      </c>
      <c r="C270" s="153" t="s">
        <v>563</v>
      </c>
      <c r="D270" s="154" t="n">
        <v>331.61</v>
      </c>
      <c r="E270" s="154" t="n">
        <v>399.65</v>
      </c>
      <c r="F270" s="154" t="n">
        <v>10.89</v>
      </c>
      <c r="G270" s="155"/>
      <c r="H270" s="156"/>
      <c r="I270" s="157"/>
    </row>
    <row r="271" s="149" customFormat="true" ht="15" hidden="true" customHeight="false" outlineLevel="0" collapsed="false">
      <c r="B271" s="153" t="s">
        <v>588</v>
      </c>
      <c r="C271" s="153" t="s">
        <v>563</v>
      </c>
      <c r="D271" s="154" t="n">
        <v>1541.575</v>
      </c>
      <c r="E271" s="154" t="n">
        <v>1557.25</v>
      </c>
      <c r="F271" s="154" t="n">
        <v>2.43</v>
      </c>
      <c r="G271" s="155"/>
      <c r="H271" s="156"/>
      <c r="I271" s="157"/>
    </row>
    <row r="272" s="149" customFormat="true" ht="15" hidden="true" customHeight="false" outlineLevel="0" collapsed="false">
      <c r="B272" s="153" t="s">
        <v>589</v>
      </c>
      <c r="C272" s="153" t="s">
        <v>563</v>
      </c>
      <c r="D272" s="154" t="n">
        <v>494.258333</v>
      </c>
      <c r="E272" s="154" t="n">
        <v>472.6</v>
      </c>
      <c r="F272" s="154" t="n">
        <v>5.43</v>
      </c>
      <c r="G272" s="155"/>
      <c r="H272" s="156"/>
      <c r="I272" s="157"/>
    </row>
    <row r="273" s="149" customFormat="true" ht="15" hidden="true" customHeight="false" outlineLevel="0" collapsed="false">
      <c r="B273" s="153" t="s">
        <v>17</v>
      </c>
      <c r="C273" s="153" t="s">
        <v>563</v>
      </c>
      <c r="D273" s="154" t="n">
        <v>1251.3234</v>
      </c>
      <c r="E273" s="154" t="n">
        <v>1291.35</v>
      </c>
      <c r="F273" s="154" t="n">
        <v>130.92</v>
      </c>
      <c r="G273" s="155"/>
      <c r="H273" s="156"/>
      <c r="I273" s="157"/>
    </row>
    <row r="274" s="149" customFormat="true" ht="15" hidden="true" customHeight="false" outlineLevel="0" collapsed="false">
      <c r="B274" s="153" t="s">
        <v>590</v>
      </c>
      <c r="C274" s="153" t="s">
        <v>563</v>
      </c>
      <c r="D274" s="154" t="n">
        <v>294.1098</v>
      </c>
      <c r="E274" s="154" t="n">
        <v>305.4</v>
      </c>
      <c r="F274" s="154" t="n">
        <v>120.23</v>
      </c>
      <c r="G274" s="155"/>
      <c r="H274" s="156"/>
      <c r="I274" s="157"/>
    </row>
    <row r="275" s="149" customFormat="true" ht="15" hidden="true" customHeight="false" outlineLevel="0" collapsed="false">
      <c r="B275" s="153" t="s">
        <v>591</v>
      </c>
      <c r="C275" s="153" t="s">
        <v>563</v>
      </c>
      <c r="D275" s="154" t="n">
        <v>124.4056</v>
      </c>
      <c r="E275" s="154" t="n">
        <v>120.2</v>
      </c>
      <c r="F275" s="154" t="n">
        <v>7.63</v>
      </c>
      <c r="G275" s="155"/>
      <c r="H275" s="156"/>
      <c r="I275" s="157"/>
    </row>
    <row r="276" s="149" customFormat="true" ht="15" hidden="true" customHeight="false" outlineLevel="0" collapsed="false">
      <c r="B276" s="153" t="s">
        <v>65</v>
      </c>
      <c r="C276" s="153" t="s">
        <v>563</v>
      </c>
      <c r="D276" s="154" t="n">
        <v>885.04</v>
      </c>
      <c r="E276" s="154" t="n">
        <v>937.75</v>
      </c>
      <c r="F276" s="154" t="n">
        <v>5.18</v>
      </c>
      <c r="G276" s="155"/>
      <c r="H276" s="156"/>
      <c r="I276" s="157"/>
    </row>
    <row r="277" s="149" customFormat="true" ht="15" hidden="true" customHeight="false" outlineLevel="0" collapsed="false">
      <c r="B277" s="153" t="s">
        <v>386</v>
      </c>
      <c r="C277" s="153" t="s">
        <v>563</v>
      </c>
      <c r="D277" s="154" t="n">
        <v>483.8667</v>
      </c>
      <c r="E277" s="154" t="n">
        <v>491.3</v>
      </c>
      <c r="F277" s="154" t="n">
        <v>11.53</v>
      </c>
      <c r="G277" s="155"/>
      <c r="H277" s="156"/>
      <c r="I277" s="157"/>
    </row>
    <row r="278" s="149" customFormat="true" ht="15" hidden="true" customHeight="false" outlineLevel="0" collapsed="false">
      <c r="B278" s="153" t="s">
        <v>592</v>
      </c>
      <c r="C278" s="153" t="s">
        <v>563</v>
      </c>
      <c r="D278" s="154" t="n">
        <v>101.216425</v>
      </c>
      <c r="E278" s="154" t="n">
        <v>100.95</v>
      </c>
      <c r="F278" s="154" t="n">
        <v>60.89</v>
      </c>
      <c r="G278" s="155"/>
      <c r="H278" s="156"/>
      <c r="I278" s="157"/>
    </row>
    <row r="279" s="149" customFormat="true" ht="15" hidden="true" customHeight="false" outlineLevel="0" collapsed="false">
      <c r="B279" s="153" t="s">
        <v>593</v>
      </c>
      <c r="C279" s="153" t="s">
        <v>563</v>
      </c>
      <c r="D279" s="154" t="n">
        <v>836.506489</v>
      </c>
      <c r="E279" s="154" t="n">
        <v>834.95</v>
      </c>
      <c r="F279" s="154" t="n">
        <v>543.77</v>
      </c>
      <c r="G279" s="155"/>
      <c r="H279" s="156"/>
      <c r="I279" s="157"/>
    </row>
    <row r="280" s="149" customFormat="true" ht="15" hidden="true" customHeight="false" outlineLevel="0" collapsed="false">
      <c r="B280" s="153" t="s">
        <v>594</v>
      </c>
      <c r="C280" s="153" t="s">
        <v>563</v>
      </c>
      <c r="D280" s="154" t="n">
        <v>838.171577</v>
      </c>
      <c r="E280" s="154" t="n">
        <v>859.8</v>
      </c>
      <c r="F280" s="154" t="n">
        <v>374.82</v>
      </c>
      <c r="G280" s="155"/>
      <c r="H280" s="156"/>
      <c r="I280" s="157"/>
    </row>
    <row r="281" s="149" customFormat="true" ht="15" hidden="true" customHeight="false" outlineLevel="0" collapsed="false">
      <c r="B281" s="153" t="s">
        <v>595</v>
      </c>
      <c r="C281" s="153" t="s">
        <v>563</v>
      </c>
      <c r="D281" s="154" t="n">
        <v>1046.6786</v>
      </c>
      <c r="E281" s="154" t="n">
        <v>1120.65</v>
      </c>
      <c r="F281" s="154" t="n">
        <v>31.96</v>
      </c>
      <c r="G281" s="155"/>
      <c r="H281" s="156"/>
      <c r="I281" s="157"/>
    </row>
    <row r="282" s="149" customFormat="true" ht="15" hidden="true" customHeight="false" outlineLevel="0" collapsed="false">
      <c r="B282" s="153" t="s">
        <v>596</v>
      </c>
      <c r="C282" s="153" t="s">
        <v>563</v>
      </c>
      <c r="D282" s="154" t="n">
        <v>312.38503</v>
      </c>
      <c r="E282" s="154" t="n">
        <v>306.55</v>
      </c>
      <c r="F282" s="154" t="n">
        <v>7.67</v>
      </c>
      <c r="G282" s="155"/>
      <c r="H282" s="156"/>
      <c r="I282" s="157"/>
    </row>
    <row r="283" s="149" customFormat="true" ht="15" hidden="true" customHeight="false" outlineLevel="0" collapsed="false">
      <c r="B283" s="153" t="s">
        <v>597</v>
      </c>
      <c r="C283" s="153" t="s">
        <v>563</v>
      </c>
      <c r="D283" s="154" t="n">
        <v>73921.433333</v>
      </c>
      <c r="E283" s="154" t="n">
        <v>74362.4</v>
      </c>
      <c r="F283" s="154" t="n">
        <v>3.49</v>
      </c>
      <c r="G283" s="155"/>
      <c r="H283" s="156"/>
      <c r="I283" s="157"/>
    </row>
    <row r="284" s="149" customFormat="true" ht="15" hidden="true" customHeight="false" outlineLevel="0" collapsed="false">
      <c r="B284" s="153" t="s">
        <v>598</v>
      </c>
      <c r="C284" s="153" t="s">
        <v>563</v>
      </c>
      <c r="D284" s="154" t="n">
        <v>413.09666</v>
      </c>
      <c r="E284" s="154" t="n">
        <v>411.8</v>
      </c>
      <c r="F284" s="154" t="n">
        <v>28.96</v>
      </c>
      <c r="G284" s="155"/>
      <c r="H284" s="156"/>
      <c r="I284" s="157"/>
    </row>
    <row r="285" s="149" customFormat="true" ht="15" hidden="true" customHeight="false" outlineLevel="0" collapsed="false">
      <c r="B285" s="153" t="s">
        <v>599</v>
      </c>
      <c r="C285" s="153" t="s">
        <v>563</v>
      </c>
      <c r="D285" s="154" t="n">
        <v>72.713048</v>
      </c>
      <c r="E285" s="154" t="n">
        <v>75.45</v>
      </c>
      <c r="F285" s="154" t="n">
        <v>272.32</v>
      </c>
      <c r="G285" s="155"/>
      <c r="H285" s="156"/>
      <c r="I285" s="157"/>
    </row>
    <row r="286" s="149" customFormat="true" ht="15" hidden="true" customHeight="false" outlineLevel="0" collapsed="false">
      <c r="B286" s="153" t="s">
        <v>410</v>
      </c>
      <c r="C286" s="153" t="s">
        <v>563</v>
      </c>
      <c r="D286" s="154" t="n">
        <v>99.322003</v>
      </c>
      <c r="E286" s="154" t="n">
        <v>99.5</v>
      </c>
      <c r="F286" s="154" t="n">
        <v>595.67</v>
      </c>
      <c r="G286" s="155"/>
      <c r="H286" s="156"/>
      <c r="I286" s="157"/>
    </row>
    <row r="287" s="149" customFormat="true" ht="15" hidden="true" customHeight="false" outlineLevel="0" collapsed="false">
      <c r="B287" s="153" t="s">
        <v>395</v>
      </c>
      <c r="C287" s="153" t="s">
        <v>563</v>
      </c>
      <c r="D287" s="154" t="n">
        <v>106.33</v>
      </c>
      <c r="E287" s="154" t="n">
        <v>112.25</v>
      </c>
      <c r="F287" s="154" t="n">
        <v>15.87</v>
      </c>
      <c r="G287" s="155"/>
      <c r="H287" s="156"/>
      <c r="I287" s="157"/>
    </row>
    <row r="288" s="149" customFormat="true" ht="15" hidden="true" customHeight="false" outlineLevel="0" collapsed="false">
      <c r="B288" s="153" t="s">
        <v>453</v>
      </c>
      <c r="C288" s="153" t="s">
        <v>563</v>
      </c>
      <c r="D288" s="154" t="n">
        <v>207.7583</v>
      </c>
      <c r="E288" s="154" t="n">
        <v>214.25</v>
      </c>
      <c r="F288" s="154" t="n">
        <v>34.2</v>
      </c>
      <c r="G288" s="155"/>
      <c r="H288" s="156"/>
      <c r="I288" s="157"/>
    </row>
    <row r="289" s="149" customFormat="true" ht="15" hidden="true" customHeight="false" outlineLevel="0" collapsed="false">
      <c r="B289" s="153" t="s">
        <v>426</v>
      </c>
      <c r="C289" s="153" t="s">
        <v>563</v>
      </c>
      <c r="D289" s="154" t="n">
        <v>230.320844</v>
      </c>
      <c r="E289" s="154" t="n">
        <v>244.85</v>
      </c>
      <c r="F289" s="154" t="n">
        <v>41.87</v>
      </c>
      <c r="G289" s="155"/>
      <c r="H289" s="156"/>
      <c r="I289" s="157"/>
    </row>
    <row r="290" s="149" customFormat="true" ht="15" hidden="true" customHeight="false" outlineLevel="0" collapsed="false">
      <c r="B290" s="153" t="s">
        <v>451</v>
      </c>
      <c r="C290" s="153" t="s">
        <v>563</v>
      </c>
      <c r="D290" s="154" t="n">
        <v>83.15858</v>
      </c>
      <c r="E290" s="154" t="n">
        <v>85.1</v>
      </c>
      <c r="F290" s="154" t="n">
        <v>519.28</v>
      </c>
      <c r="G290" s="155"/>
      <c r="H290" s="156"/>
      <c r="I290" s="157"/>
    </row>
    <row r="291" s="149" customFormat="true" ht="15" hidden="true" customHeight="false" outlineLevel="0" collapsed="false">
      <c r="B291" s="153" t="s">
        <v>600</v>
      </c>
      <c r="C291" s="153" t="s">
        <v>563</v>
      </c>
      <c r="D291" s="154" t="n">
        <v>1158.4792</v>
      </c>
      <c r="E291" s="154" t="n">
        <v>1173.5</v>
      </c>
      <c r="F291" s="154" t="n">
        <v>22.02</v>
      </c>
      <c r="G291" s="155"/>
      <c r="H291" s="156"/>
      <c r="I291" s="157"/>
    </row>
    <row r="292" s="149" customFormat="true" ht="15" hidden="true" customHeight="false" outlineLevel="0" collapsed="false">
      <c r="B292" s="153" t="s">
        <v>375</v>
      </c>
      <c r="C292" s="153" t="s">
        <v>563</v>
      </c>
      <c r="D292" s="154" t="n">
        <v>85.424245</v>
      </c>
      <c r="E292" s="154" t="n">
        <v>88.9</v>
      </c>
      <c r="F292" s="154" t="n">
        <v>488.99</v>
      </c>
      <c r="G292" s="155"/>
      <c r="H292" s="156"/>
      <c r="I292" s="157"/>
    </row>
    <row r="293" s="149" customFormat="true" ht="15" hidden="true" customHeight="false" outlineLevel="0" collapsed="false">
      <c r="B293" s="153" t="s">
        <v>601</v>
      </c>
      <c r="C293" s="153" t="s">
        <v>563</v>
      </c>
      <c r="D293" s="154" t="n">
        <v>813.966088</v>
      </c>
      <c r="E293" s="154" t="n">
        <v>850.7</v>
      </c>
      <c r="F293" s="154" t="n">
        <v>252.52</v>
      </c>
      <c r="G293" s="155"/>
      <c r="H293" s="156"/>
      <c r="I293" s="157"/>
    </row>
    <row r="294" s="149" customFormat="true" ht="15" hidden="true" customHeight="false" outlineLevel="0" collapsed="false">
      <c r="B294" s="153" t="s">
        <v>602</v>
      </c>
      <c r="C294" s="153" t="s">
        <v>563</v>
      </c>
      <c r="D294" s="154" t="n">
        <v>113.106191</v>
      </c>
      <c r="E294" s="154" t="n">
        <v>118.65</v>
      </c>
      <c r="F294" s="154" t="n">
        <v>140.68</v>
      </c>
      <c r="G294" s="155"/>
      <c r="H294" s="156"/>
      <c r="I294" s="157"/>
    </row>
    <row r="295" s="149" customFormat="true" ht="15" hidden="true" customHeight="false" outlineLevel="0" collapsed="false">
      <c r="B295" s="153" t="s">
        <v>21</v>
      </c>
      <c r="C295" s="153" t="s">
        <v>563</v>
      </c>
      <c r="D295" s="154" t="n">
        <v>1251.6121</v>
      </c>
      <c r="E295" s="154" t="n">
        <v>1251.45</v>
      </c>
      <c r="F295" s="154" t="n">
        <v>64.53</v>
      </c>
      <c r="G295" s="155"/>
      <c r="H295" s="156"/>
      <c r="I295" s="157"/>
    </row>
    <row r="296" s="149" customFormat="true" ht="15" hidden="true" customHeight="false" outlineLevel="0" collapsed="false">
      <c r="B296" s="153" t="s">
        <v>603</v>
      </c>
      <c r="C296" s="153" t="s">
        <v>563</v>
      </c>
      <c r="D296" s="154" t="n">
        <v>406.718</v>
      </c>
      <c r="E296" s="154" t="n">
        <v>471.35</v>
      </c>
      <c r="F296" s="154" t="n">
        <v>114.47</v>
      </c>
      <c r="G296" s="155"/>
      <c r="H296" s="156"/>
      <c r="I296" s="157"/>
    </row>
    <row r="297" s="149" customFormat="true" ht="15" hidden="true" customHeight="false" outlineLevel="0" collapsed="false">
      <c r="B297" s="153" t="s">
        <v>604</v>
      </c>
      <c r="C297" s="153" t="s">
        <v>563</v>
      </c>
      <c r="D297" s="154" t="n">
        <v>33.325489</v>
      </c>
      <c r="E297" s="154" t="n">
        <v>37.95</v>
      </c>
      <c r="F297" s="154" t="n">
        <v>131.86</v>
      </c>
      <c r="G297" s="155"/>
      <c r="H297" s="156"/>
      <c r="I297" s="157"/>
    </row>
    <row r="298" s="149" customFormat="true" ht="15" hidden="true" customHeight="false" outlineLevel="0" collapsed="false">
      <c r="B298" s="153" t="s">
        <v>605</v>
      </c>
      <c r="C298" s="153" t="s">
        <v>563</v>
      </c>
      <c r="D298" s="154" t="n">
        <v>51.488393</v>
      </c>
      <c r="E298" s="154" t="n">
        <v>55.45</v>
      </c>
      <c r="F298" s="154" t="n">
        <v>66.44</v>
      </c>
      <c r="G298" s="155"/>
      <c r="H298" s="156"/>
      <c r="I298" s="157"/>
    </row>
    <row r="299" s="149" customFormat="true" ht="15" hidden="true" customHeight="false" outlineLevel="0" collapsed="false">
      <c r="B299" s="153" t="s">
        <v>606</v>
      </c>
      <c r="C299" s="153" t="s">
        <v>563</v>
      </c>
      <c r="D299" s="154" t="n">
        <v>1988.45</v>
      </c>
      <c r="E299" s="154" t="n">
        <v>2039.6</v>
      </c>
      <c r="F299" s="154" t="n">
        <v>1.59</v>
      </c>
      <c r="G299" s="155"/>
      <c r="H299" s="156"/>
      <c r="I299" s="157"/>
    </row>
    <row r="300" s="149" customFormat="true" ht="15" hidden="true" customHeight="false" outlineLevel="0" collapsed="false">
      <c r="B300" s="153" t="s">
        <v>462</v>
      </c>
      <c r="C300" s="153" t="s">
        <v>563</v>
      </c>
      <c r="D300" s="154" t="n">
        <v>1310.63</v>
      </c>
      <c r="E300" s="154" t="n">
        <v>1349.2</v>
      </c>
      <c r="F300" s="154" t="n">
        <v>34.42</v>
      </c>
      <c r="G300" s="155"/>
      <c r="H300" s="156"/>
      <c r="I300" s="157"/>
    </row>
    <row r="301" s="149" customFormat="true" ht="15" hidden="true" customHeight="false" outlineLevel="0" collapsed="false">
      <c r="B301" s="153" t="s">
        <v>607</v>
      </c>
      <c r="C301" s="153" t="s">
        <v>563</v>
      </c>
      <c r="D301" s="154" t="n">
        <v>494.247029</v>
      </c>
      <c r="E301" s="154" t="n">
        <v>498.4</v>
      </c>
      <c r="F301" s="154" t="n">
        <v>76.73</v>
      </c>
      <c r="G301" s="155"/>
      <c r="H301" s="156"/>
      <c r="I301" s="157"/>
    </row>
    <row r="302" s="149" customFormat="true" ht="15" hidden="true" customHeight="false" outlineLevel="0" collapsed="false">
      <c r="B302" s="153" t="s">
        <v>388</v>
      </c>
      <c r="C302" s="153" t="s">
        <v>563</v>
      </c>
      <c r="D302" s="154" t="n">
        <v>805.1188</v>
      </c>
      <c r="E302" s="154" t="n">
        <v>771.3</v>
      </c>
      <c r="F302" s="154" t="n">
        <v>19.29</v>
      </c>
      <c r="G302" s="155"/>
      <c r="H302" s="156"/>
      <c r="I302" s="157"/>
    </row>
    <row r="303" s="149" customFormat="true" ht="15" hidden="true" customHeight="false" outlineLevel="0" collapsed="false">
      <c r="B303" s="153" t="s">
        <v>608</v>
      </c>
      <c r="C303" s="153" t="s">
        <v>563</v>
      </c>
      <c r="D303" s="154" t="n">
        <v>7.23358</v>
      </c>
      <c r="E303" s="154" t="n">
        <v>7.25</v>
      </c>
      <c r="F303" s="154" t="n">
        <v>115.88</v>
      </c>
      <c r="G303" s="155"/>
      <c r="H303" s="156"/>
      <c r="I303" s="157"/>
    </row>
    <row r="304" s="149" customFormat="true" ht="15" hidden="true" customHeight="false" outlineLevel="0" collapsed="false">
      <c r="B304" s="153" t="s">
        <v>609</v>
      </c>
      <c r="C304" s="153" t="s">
        <v>563</v>
      </c>
      <c r="D304" s="154" t="n">
        <v>39.8375</v>
      </c>
      <c r="E304" s="154" t="n">
        <v>40.5</v>
      </c>
      <c r="F304" s="154" t="n">
        <v>30.39</v>
      </c>
      <c r="G304" s="155"/>
      <c r="H304" s="156"/>
      <c r="I304" s="157"/>
    </row>
    <row r="305" s="149" customFormat="true" ht="15" hidden="true" customHeight="false" outlineLevel="0" collapsed="false">
      <c r="B305" s="153" t="s">
        <v>472</v>
      </c>
      <c r="C305" s="153" t="s">
        <v>563</v>
      </c>
      <c r="D305" s="154" t="n">
        <v>709.913834</v>
      </c>
      <c r="E305" s="154" t="n">
        <v>765.9</v>
      </c>
      <c r="F305" s="154" t="n">
        <v>52.07</v>
      </c>
      <c r="G305" s="155"/>
      <c r="H305" s="156"/>
      <c r="I305" s="157"/>
    </row>
    <row r="306" s="149" customFormat="true" ht="15" hidden="true" customHeight="false" outlineLevel="0" collapsed="false">
      <c r="B306" s="153" t="s">
        <v>610</v>
      </c>
      <c r="C306" s="153" t="s">
        <v>563</v>
      </c>
      <c r="D306" s="154" t="n">
        <v>546.05</v>
      </c>
      <c r="E306" s="154" t="n">
        <v>542.85</v>
      </c>
      <c r="F306" s="154" t="n">
        <v>1.36</v>
      </c>
      <c r="G306" s="155"/>
      <c r="H306" s="156"/>
      <c r="I306" s="157"/>
    </row>
    <row r="307" s="149" customFormat="true" ht="15" hidden="true" customHeight="false" outlineLevel="0" collapsed="false">
      <c r="B307" s="153" t="s">
        <v>611</v>
      </c>
      <c r="C307" s="153" t="s">
        <v>563</v>
      </c>
      <c r="D307" s="154" t="n">
        <v>1449.480544</v>
      </c>
      <c r="E307" s="154" t="n">
        <v>1447.65</v>
      </c>
      <c r="F307" s="154" t="n">
        <v>65.14</v>
      </c>
      <c r="G307" s="155"/>
      <c r="H307" s="156"/>
      <c r="I307" s="157"/>
    </row>
    <row r="308" s="149" customFormat="true" ht="15" hidden="true" customHeight="false" outlineLevel="0" collapsed="false">
      <c r="B308" s="153" t="s">
        <v>612</v>
      </c>
      <c r="C308" s="153" t="s">
        <v>563</v>
      </c>
      <c r="D308" s="154" t="n">
        <v>139.187091</v>
      </c>
      <c r="E308" s="154" t="n">
        <v>143.2</v>
      </c>
      <c r="F308" s="154" t="n">
        <v>352.17</v>
      </c>
      <c r="G308" s="155"/>
      <c r="H308" s="156"/>
      <c r="I308" s="157"/>
    </row>
    <row r="309" s="149" customFormat="true" ht="15" hidden="true" customHeight="false" outlineLevel="0" collapsed="false">
      <c r="B309" s="153" t="s">
        <v>353</v>
      </c>
      <c r="C309" s="153" t="s">
        <v>563</v>
      </c>
      <c r="D309" s="154" t="n">
        <v>70.141069</v>
      </c>
      <c r="E309" s="154" t="n">
        <v>77.25</v>
      </c>
      <c r="F309" s="154" t="n">
        <v>72.8</v>
      </c>
      <c r="G309" s="155"/>
      <c r="H309" s="156"/>
      <c r="I309" s="157"/>
    </row>
    <row r="310" s="149" customFormat="true" ht="15" hidden="true" customHeight="false" outlineLevel="0" collapsed="false">
      <c r="B310" s="153" t="s">
        <v>613</v>
      </c>
      <c r="C310" s="153" t="s">
        <v>563</v>
      </c>
      <c r="D310" s="154" t="n">
        <v>590.111516</v>
      </c>
      <c r="E310" s="154" t="n">
        <v>605.3</v>
      </c>
      <c r="F310" s="154" t="n">
        <v>161.5</v>
      </c>
      <c r="G310" s="155"/>
      <c r="H310" s="156"/>
      <c r="I310" s="157"/>
    </row>
    <row r="311" s="149" customFormat="true" ht="15" hidden="true" customHeight="false" outlineLevel="0" collapsed="false">
      <c r="B311" s="153" t="s">
        <v>614</v>
      </c>
      <c r="C311" s="153" t="s">
        <v>563</v>
      </c>
      <c r="D311" s="154" t="n">
        <v>733.0467</v>
      </c>
      <c r="E311" s="154" t="n">
        <v>769.15</v>
      </c>
      <c r="F311" s="154" t="n">
        <v>21.65</v>
      </c>
      <c r="G311" s="155"/>
      <c r="H311" s="156"/>
      <c r="I311" s="157"/>
    </row>
    <row r="312" s="149" customFormat="true" ht="15" hidden="true" customHeight="false" outlineLevel="0" collapsed="false">
      <c r="B312" s="153" t="s">
        <v>615</v>
      </c>
      <c r="C312" s="153" t="s">
        <v>563</v>
      </c>
      <c r="D312" s="154" t="n">
        <v>48.033</v>
      </c>
      <c r="E312" s="154" t="n">
        <v>46.5</v>
      </c>
      <c r="F312" s="154" t="n">
        <v>268.81</v>
      </c>
      <c r="G312" s="155"/>
      <c r="H312" s="156"/>
      <c r="I312" s="157"/>
    </row>
    <row r="313" s="149" customFormat="true" ht="15" hidden="true" customHeight="false" outlineLevel="0" collapsed="false">
      <c r="B313" s="153" t="s">
        <v>436</v>
      </c>
      <c r="C313" s="153" t="s">
        <v>563</v>
      </c>
      <c r="D313" s="154" t="n">
        <v>666.887999</v>
      </c>
      <c r="E313" s="154" t="n">
        <v>718.8</v>
      </c>
      <c r="F313" s="154" t="n">
        <v>329.35</v>
      </c>
      <c r="G313" s="155"/>
      <c r="H313" s="156"/>
      <c r="I313" s="157"/>
    </row>
    <row r="314" s="149" customFormat="true" ht="15" hidden="true" customHeight="false" outlineLevel="0" collapsed="false">
      <c r="B314" s="153" t="s">
        <v>381</v>
      </c>
      <c r="C314" s="153" t="s">
        <v>563</v>
      </c>
      <c r="D314" s="154" t="n">
        <v>215.9</v>
      </c>
      <c r="E314" s="154" t="n">
        <v>228.85</v>
      </c>
      <c r="F314" s="154" t="n">
        <v>140.16</v>
      </c>
      <c r="G314" s="155"/>
      <c r="H314" s="156"/>
      <c r="I314" s="157"/>
    </row>
    <row r="315" s="149" customFormat="true" ht="15" hidden="true" customHeight="false" outlineLevel="0" collapsed="false">
      <c r="B315" s="153" t="s">
        <v>616</v>
      </c>
      <c r="C315" s="153" t="s">
        <v>563</v>
      </c>
      <c r="D315" s="154" t="n">
        <v>297.738931</v>
      </c>
      <c r="E315" s="154" t="n">
        <v>303.9</v>
      </c>
      <c r="F315" s="154" t="n">
        <v>41.07</v>
      </c>
      <c r="G315" s="155"/>
      <c r="H315" s="156"/>
      <c r="I315" s="157"/>
    </row>
    <row r="316" s="149" customFormat="true" ht="15" hidden="true" customHeight="false" outlineLevel="0" collapsed="false">
      <c r="B316" s="153"/>
      <c r="C316" s="153"/>
      <c r="D316" s="154"/>
      <c r="E316" s="154"/>
      <c r="F316" s="154"/>
      <c r="G316" s="155"/>
      <c r="H316" s="156"/>
      <c r="I316" s="157"/>
    </row>
    <row r="317" s="149" customFormat="true" ht="15" hidden="true" customHeight="false" outlineLevel="0" collapsed="false">
      <c r="B317" s="158" t="s">
        <v>617</v>
      </c>
      <c r="C317" s="159"/>
      <c r="D317" s="160"/>
      <c r="E317" s="161"/>
      <c r="F317" s="162"/>
      <c r="G317" s="163"/>
      <c r="H317" s="145"/>
      <c r="I317" s="157"/>
    </row>
    <row r="318" s="149" customFormat="true" ht="15" hidden="true" customHeight="false" outlineLevel="0" collapsed="false">
      <c r="B318" s="158" t="s">
        <v>618</v>
      </c>
      <c r="C318" s="159"/>
      <c r="D318" s="159"/>
      <c r="E318" s="159"/>
      <c r="F318" s="164"/>
      <c r="G318" s="165"/>
      <c r="H318" s="145"/>
    </row>
    <row r="319" s="149" customFormat="true" ht="15" hidden="true" customHeight="false" outlineLevel="0" collapsed="false">
      <c r="B319" s="89" t="s">
        <v>619</v>
      </c>
      <c r="C319" s="143"/>
      <c r="D319" s="143"/>
      <c r="E319" s="143"/>
      <c r="F319" s="143"/>
      <c r="G319" s="143"/>
      <c r="H319" s="145"/>
    </row>
    <row r="320" s="149" customFormat="true" ht="74.25" hidden="true" customHeight="true" outlineLevel="0" collapsed="false">
      <c r="B320" s="90" t="s">
        <v>325</v>
      </c>
      <c r="C320" s="90" t="s">
        <v>326</v>
      </c>
      <c r="D320" s="90" t="s">
        <v>327</v>
      </c>
      <c r="E320" s="90" t="s">
        <v>328</v>
      </c>
      <c r="F320" s="91" t="s">
        <v>329</v>
      </c>
      <c r="G320" s="92"/>
      <c r="H320" s="145"/>
    </row>
    <row r="321" s="149" customFormat="true" ht="15" hidden="true" customHeight="false" outlineLevel="0" collapsed="false">
      <c r="B321" s="93" t="n">
        <v>13606</v>
      </c>
      <c r="C321" s="93" t="n">
        <v>3514</v>
      </c>
      <c r="D321" s="94" t="n">
        <v>86162.1010431</v>
      </c>
      <c r="E321" s="95" t="n">
        <v>22384.4221734</v>
      </c>
      <c r="F321" s="96" t="n">
        <v>-5668.9608529</v>
      </c>
      <c r="G321" s="97"/>
      <c r="H321" s="145"/>
      <c r="I321" s="166"/>
    </row>
    <row r="322" s="149" customFormat="true" ht="15" hidden="true" customHeight="true" outlineLevel="0" collapsed="false">
      <c r="B322" s="167" t="s">
        <v>620</v>
      </c>
      <c r="C322" s="167"/>
      <c r="D322" s="167"/>
      <c r="E322" s="167"/>
      <c r="F322" s="167"/>
      <c r="G322" s="167"/>
      <c r="H322" s="167"/>
    </row>
    <row r="323" s="149" customFormat="true" ht="15" hidden="true" customHeight="false" outlineLevel="0" collapsed="false">
      <c r="B323" s="89" t="s">
        <v>621</v>
      </c>
      <c r="C323" s="143"/>
      <c r="D323" s="143"/>
      <c r="E323" s="143"/>
      <c r="F323" s="143"/>
      <c r="G323" s="143"/>
      <c r="H323" s="145"/>
    </row>
    <row r="324" s="149" customFormat="true" ht="15" hidden="true" customHeight="false" outlineLevel="0" collapsed="false">
      <c r="B324" s="168" t="s">
        <v>333</v>
      </c>
      <c r="C324" s="100" t="s">
        <v>334</v>
      </c>
      <c r="D324" s="100"/>
      <c r="E324" s="143"/>
      <c r="F324" s="143"/>
      <c r="G324" s="143"/>
      <c r="H324" s="145"/>
    </row>
    <row r="325" s="149" customFormat="true" ht="15" hidden="true" customHeight="false" outlineLevel="0" collapsed="false">
      <c r="B325" s="169"/>
      <c r="C325" s="104" t="s">
        <v>335</v>
      </c>
      <c r="D325" s="100" t="s">
        <v>336</v>
      </c>
      <c r="E325" s="143"/>
      <c r="F325" s="143"/>
      <c r="G325" s="143"/>
      <c r="H325" s="145"/>
    </row>
    <row r="326" s="149" customFormat="true" ht="15" hidden="true" customHeight="false" outlineLevel="0" collapsed="false">
      <c r="B326" s="83" t="s">
        <v>622</v>
      </c>
      <c r="C326" s="170" t="n">
        <v>0.03541635</v>
      </c>
      <c r="D326" s="170" t="n">
        <v>0.03541635</v>
      </c>
      <c r="E326" s="143"/>
      <c r="F326" s="143"/>
      <c r="G326" s="143"/>
      <c r="H326" s="145"/>
    </row>
    <row r="327" s="149" customFormat="true" ht="15" hidden="true" customHeight="false" outlineLevel="0" collapsed="false">
      <c r="B327" s="83" t="s">
        <v>549</v>
      </c>
      <c r="C327" s="170" t="s">
        <v>340</v>
      </c>
      <c r="D327" s="170" t="s">
        <v>340</v>
      </c>
      <c r="E327" s="143"/>
      <c r="F327" s="143"/>
      <c r="G327" s="143"/>
      <c r="H327" s="145"/>
    </row>
    <row r="328" s="149" customFormat="true" ht="15" hidden="true" customHeight="false" outlineLevel="0" collapsed="false">
      <c r="B328" s="83" t="s">
        <v>623</v>
      </c>
      <c r="C328" s="170" t="n">
        <v>0.04427043</v>
      </c>
      <c r="D328" s="170" t="n">
        <v>0.04427043</v>
      </c>
      <c r="E328" s="143"/>
      <c r="F328" s="143"/>
      <c r="G328" s="143"/>
      <c r="H328" s="145"/>
    </row>
    <row r="329" s="149" customFormat="true" ht="15" hidden="true" customHeight="false" outlineLevel="0" collapsed="false">
      <c r="B329" s="87" t="s">
        <v>555</v>
      </c>
      <c r="C329" s="170" t="s">
        <v>340</v>
      </c>
      <c r="D329" s="170" t="s">
        <v>340</v>
      </c>
      <c r="E329" s="143"/>
      <c r="F329" s="143"/>
      <c r="G329" s="143"/>
      <c r="H329" s="145"/>
    </row>
    <row r="330" s="149" customFormat="true" ht="15" hidden="true" customHeight="false" outlineLevel="0" collapsed="false">
      <c r="B330" s="171" t="s">
        <v>624</v>
      </c>
      <c r="C330" s="143"/>
      <c r="D330" s="143"/>
      <c r="E330" s="143"/>
      <c r="F330" s="143"/>
      <c r="G330" s="143"/>
      <c r="H330" s="172"/>
    </row>
    <row r="331" s="149" customFormat="true" ht="15" hidden="true" customHeight="false" outlineLevel="0" collapsed="false">
      <c r="B331" s="171" t="s">
        <v>625</v>
      </c>
      <c r="C331" s="143"/>
      <c r="D331" s="143"/>
      <c r="E331" s="143"/>
      <c r="F331" s="143"/>
      <c r="G331" s="143"/>
      <c r="H331" s="172"/>
    </row>
    <row r="332" s="149" customFormat="true" ht="15" hidden="true" customHeight="false" outlineLevel="0" collapsed="false">
      <c r="B332" s="171" t="s">
        <v>626</v>
      </c>
      <c r="C332" s="143"/>
      <c r="D332" s="143"/>
      <c r="E332" s="143"/>
      <c r="F332" s="143"/>
      <c r="G332" s="143"/>
      <c r="H332" s="172"/>
    </row>
  </sheetData>
  <mergeCells count="19">
    <mergeCell ref="B210:H210"/>
    <mergeCell ref="B211:H211"/>
    <mergeCell ref="B212:H212"/>
    <mergeCell ref="C213:D213"/>
    <mergeCell ref="E213:H213"/>
    <mergeCell ref="C214:D214"/>
    <mergeCell ref="E214:H214"/>
    <mergeCell ref="C215:D215"/>
    <mergeCell ref="E215:H215"/>
    <mergeCell ref="C216:D216"/>
    <mergeCell ref="E216:H216"/>
    <mergeCell ref="C217:D217"/>
    <mergeCell ref="E217:H217"/>
    <mergeCell ref="C218:D218"/>
    <mergeCell ref="E218:H218"/>
    <mergeCell ref="C219:D219"/>
    <mergeCell ref="E219:H219"/>
    <mergeCell ref="B322:H322"/>
    <mergeCell ref="C324:D324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9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C124" activeCellId="0" sqref="C124"/>
    </sheetView>
  </sheetViews>
  <sheetFormatPr defaultColWidth="9.13671875" defaultRowHeight="15" zeroHeight="false" outlineLevelRow="0" outlineLevelCol="0"/>
  <cols>
    <col collapsed="false" customWidth="true" hidden="true" outlineLevel="0" max="1" min="1" style="108" width="9.06"/>
    <col collapsed="false" customWidth="true" hidden="false" outlineLevel="0" max="2" min="2" style="1" width="79.56"/>
    <col collapsed="false" customWidth="true" hidden="false" outlineLevel="0" max="3" min="3" style="1" width="27.85"/>
    <col collapsed="false" customWidth="true" hidden="false" outlineLevel="0" max="4" min="4" style="1" width="16.28"/>
    <col collapsed="false" customWidth="true" hidden="false" outlineLevel="0" max="5" min="5" style="76" width="18.14"/>
    <col collapsed="false" customWidth="true" hidden="false" outlineLevel="0" max="6" min="6" style="1" width="15.28"/>
    <col collapsed="false" customWidth="true" hidden="true" outlineLevel="0" max="7" min="7" style="1" width="15.28"/>
    <col collapsed="false" customWidth="true" hidden="false" outlineLevel="0" max="8" min="8" style="2" width="21.28"/>
    <col collapsed="false" customWidth="true" hidden="false" outlineLevel="0" max="9" min="9" style="108" width="15.13"/>
    <col collapsed="false" customWidth="false" hidden="false" outlineLevel="0" max="257" min="10" style="108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09"/>
      <c r="F1" s="6"/>
      <c r="G1" s="6"/>
      <c r="H1" s="110"/>
    </row>
    <row r="2" customFormat="false" ht="15" hidden="false" customHeight="false" outlineLevel="0" collapsed="false">
      <c r="B2" s="3" t="s">
        <v>627</v>
      </c>
      <c r="C2" s="4"/>
      <c r="D2" s="111"/>
      <c r="E2" s="111"/>
      <c r="F2" s="4"/>
      <c r="G2" s="4"/>
      <c r="H2" s="112"/>
    </row>
    <row r="3" customFormat="false" ht="15" hidden="false" customHeight="false" outlineLevel="0" collapsed="false">
      <c r="B3" s="3" t="s">
        <v>2</v>
      </c>
      <c r="C3" s="8"/>
      <c r="D3" s="9"/>
      <c r="E3" s="111"/>
      <c r="F3" s="8"/>
      <c r="G3" s="8"/>
      <c r="H3" s="113"/>
    </row>
    <row r="4" customFormat="false" ht="15" hidden="false" customHeight="false" outlineLevel="0" collapsed="false">
      <c r="B4" s="3"/>
      <c r="C4" s="4"/>
      <c r="D4" s="5"/>
      <c r="E4" s="109"/>
      <c r="F4" s="6"/>
      <c r="G4" s="6"/>
      <c r="H4" s="110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30"/>
      <c r="F6" s="18"/>
      <c r="G6" s="18"/>
      <c r="H6" s="22"/>
    </row>
    <row r="7" customFormat="false" ht="15" hidden="false" customHeight="false" outlineLevel="0" collapsed="false">
      <c r="B7" s="20" t="s">
        <v>11</v>
      </c>
      <c r="C7" s="15"/>
      <c r="D7" s="21"/>
      <c r="E7" s="30"/>
      <c r="F7" s="18"/>
      <c r="G7" s="18"/>
      <c r="H7" s="22"/>
    </row>
    <row r="8" customFormat="false" ht="15" hidden="false" customHeight="false" outlineLevel="0" collapsed="false">
      <c r="B8" s="23" t="s">
        <v>15</v>
      </c>
      <c r="C8" s="173" t="s">
        <v>13</v>
      </c>
      <c r="D8" s="114" t="n">
        <v>65100</v>
      </c>
      <c r="E8" s="30" t="n">
        <v>828.14</v>
      </c>
      <c r="F8" s="26" t="n">
        <v>7.18</v>
      </c>
      <c r="G8" s="26"/>
      <c r="H8" s="27" t="s">
        <v>16</v>
      </c>
    </row>
    <row r="9" customFormat="false" ht="15" hidden="false" customHeight="false" outlineLevel="0" collapsed="false">
      <c r="B9" s="23" t="s">
        <v>21</v>
      </c>
      <c r="C9" s="173" t="s">
        <v>22</v>
      </c>
      <c r="D9" s="114" t="n">
        <v>39910</v>
      </c>
      <c r="E9" s="30" t="n">
        <v>604.26</v>
      </c>
      <c r="F9" s="26" t="n">
        <v>5.24</v>
      </c>
      <c r="G9" s="26"/>
      <c r="H9" s="27" t="s">
        <v>23</v>
      </c>
    </row>
    <row r="10" customFormat="false" ht="15" hidden="false" customHeight="false" outlineLevel="0" collapsed="false">
      <c r="B10" s="23" t="s">
        <v>19</v>
      </c>
      <c r="C10" s="173" t="s">
        <v>13</v>
      </c>
      <c r="D10" s="114" t="n">
        <v>62260</v>
      </c>
      <c r="E10" s="30" t="n">
        <v>469.5</v>
      </c>
      <c r="F10" s="26" t="n">
        <v>4.07</v>
      </c>
      <c r="G10" s="26"/>
      <c r="H10" s="27" t="s">
        <v>20</v>
      </c>
    </row>
    <row r="11" customFormat="false" ht="15" hidden="false" customHeight="false" outlineLevel="0" collapsed="false">
      <c r="B11" s="23" t="s">
        <v>38</v>
      </c>
      <c r="C11" s="173" t="s">
        <v>39</v>
      </c>
      <c r="D11" s="114" t="n">
        <v>15830</v>
      </c>
      <c r="E11" s="30" t="n">
        <v>381.91</v>
      </c>
      <c r="F11" s="26" t="n">
        <v>3.31</v>
      </c>
      <c r="G11" s="26"/>
      <c r="H11" s="27" t="s">
        <v>40</v>
      </c>
    </row>
    <row r="12" customFormat="false" ht="15" hidden="false" customHeight="false" outlineLevel="0" collapsed="false">
      <c r="B12" s="23" t="s">
        <v>12</v>
      </c>
      <c r="C12" s="173" t="s">
        <v>13</v>
      </c>
      <c r="D12" s="114" t="n">
        <v>67980</v>
      </c>
      <c r="E12" s="30" t="n">
        <v>366.34</v>
      </c>
      <c r="F12" s="26" t="n">
        <v>3.17</v>
      </c>
      <c r="G12" s="26"/>
      <c r="H12" s="27" t="s">
        <v>14</v>
      </c>
    </row>
    <row r="13" customFormat="false" ht="15" hidden="false" customHeight="false" outlineLevel="0" collapsed="false">
      <c r="B13" s="23" t="s">
        <v>48</v>
      </c>
      <c r="C13" s="173" t="s">
        <v>28</v>
      </c>
      <c r="D13" s="114" t="n">
        <v>38460</v>
      </c>
      <c r="E13" s="30" t="n">
        <v>281.2</v>
      </c>
      <c r="F13" s="26" t="n">
        <v>2.44</v>
      </c>
      <c r="G13" s="26"/>
      <c r="H13" s="27" t="s">
        <v>49</v>
      </c>
    </row>
    <row r="14" customFormat="false" ht="15" hidden="false" customHeight="false" outlineLevel="0" collapsed="false">
      <c r="B14" s="23" t="s">
        <v>464</v>
      </c>
      <c r="C14" s="173" t="s">
        <v>39</v>
      </c>
      <c r="D14" s="114" t="n">
        <v>57200</v>
      </c>
      <c r="E14" s="30" t="n">
        <v>248.33</v>
      </c>
      <c r="F14" s="26" t="n">
        <v>2.15</v>
      </c>
      <c r="G14" s="26"/>
      <c r="H14" s="27" t="s">
        <v>465</v>
      </c>
    </row>
    <row r="15" customFormat="false" ht="15" hidden="false" customHeight="false" outlineLevel="0" collapsed="false">
      <c r="B15" s="23" t="s">
        <v>69</v>
      </c>
      <c r="C15" s="173" t="s">
        <v>13</v>
      </c>
      <c r="D15" s="114" t="n">
        <v>72700</v>
      </c>
      <c r="E15" s="30" t="n">
        <v>242.64</v>
      </c>
      <c r="F15" s="26" t="n">
        <v>2.1</v>
      </c>
      <c r="G15" s="26"/>
      <c r="H15" s="27" t="s">
        <v>70</v>
      </c>
    </row>
    <row r="16" customFormat="false" ht="15" hidden="false" customHeight="false" outlineLevel="0" collapsed="false">
      <c r="B16" s="23" t="s">
        <v>50</v>
      </c>
      <c r="C16" s="173" t="s">
        <v>51</v>
      </c>
      <c r="D16" s="114" t="n">
        <v>48950</v>
      </c>
      <c r="E16" s="30" t="n">
        <v>211.73</v>
      </c>
      <c r="F16" s="26" t="n">
        <v>1.83</v>
      </c>
      <c r="G16" s="26"/>
      <c r="H16" s="27" t="s">
        <v>52</v>
      </c>
    </row>
    <row r="17" customFormat="false" ht="15" hidden="false" customHeight="false" outlineLevel="0" collapsed="false">
      <c r="B17" s="23" t="s">
        <v>349</v>
      </c>
      <c r="C17" s="173" t="s">
        <v>36</v>
      </c>
      <c r="D17" s="114" t="n">
        <v>81900</v>
      </c>
      <c r="E17" s="30" t="n">
        <v>194.68</v>
      </c>
      <c r="F17" s="26" t="n">
        <v>1.69</v>
      </c>
      <c r="G17" s="26"/>
      <c r="H17" s="27" t="s">
        <v>350</v>
      </c>
    </row>
    <row r="18" customFormat="false" ht="15" hidden="false" customHeight="false" outlineLevel="0" collapsed="false">
      <c r="B18" s="23" t="s">
        <v>355</v>
      </c>
      <c r="C18" s="173" t="s">
        <v>356</v>
      </c>
      <c r="D18" s="114" t="n">
        <v>76000</v>
      </c>
      <c r="E18" s="30" t="n">
        <v>158.35</v>
      </c>
      <c r="F18" s="26" t="n">
        <v>1.37</v>
      </c>
      <c r="G18" s="26"/>
      <c r="H18" s="27" t="s">
        <v>357</v>
      </c>
    </row>
    <row r="19" customFormat="false" ht="15" hidden="false" customHeight="false" outlineLevel="0" collapsed="false">
      <c r="B19" s="23" t="s">
        <v>30</v>
      </c>
      <c r="C19" s="173" t="s">
        <v>28</v>
      </c>
      <c r="D19" s="114" t="n">
        <v>27140</v>
      </c>
      <c r="E19" s="30" t="n">
        <v>154.18</v>
      </c>
      <c r="F19" s="26" t="n">
        <v>1.34</v>
      </c>
      <c r="G19" s="26"/>
      <c r="H19" s="27" t="s">
        <v>31</v>
      </c>
    </row>
    <row r="20" customFormat="false" ht="15" hidden="false" customHeight="false" outlineLevel="0" collapsed="false">
      <c r="B20" s="23" t="s">
        <v>99</v>
      </c>
      <c r="C20" s="173" t="s">
        <v>44</v>
      </c>
      <c r="D20" s="114" t="n">
        <v>726</v>
      </c>
      <c r="E20" s="30" t="n">
        <v>147.84</v>
      </c>
      <c r="F20" s="26" t="n">
        <v>1.28</v>
      </c>
      <c r="G20" s="26"/>
      <c r="H20" s="27" t="s">
        <v>100</v>
      </c>
    </row>
    <row r="21" customFormat="false" ht="15" hidden="false" customHeight="false" outlineLevel="0" collapsed="false">
      <c r="B21" s="23" t="s">
        <v>366</v>
      </c>
      <c r="C21" s="173" t="s">
        <v>39</v>
      </c>
      <c r="D21" s="114" t="n">
        <v>3220</v>
      </c>
      <c r="E21" s="30" t="n">
        <v>136.36</v>
      </c>
      <c r="F21" s="26" t="n">
        <v>1.18</v>
      </c>
      <c r="G21" s="26"/>
      <c r="H21" s="27" t="s">
        <v>367</v>
      </c>
    </row>
    <row r="22" customFormat="false" ht="15" hidden="false" customHeight="false" outlineLevel="0" collapsed="false">
      <c r="B22" s="23" t="s">
        <v>628</v>
      </c>
      <c r="C22" s="173" t="s">
        <v>39</v>
      </c>
      <c r="D22" s="114" t="n">
        <v>43500</v>
      </c>
      <c r="E22" s="30" t="n">
        <v>132.89</v>
      </c>
      <c r="F22" s="26" t="n">
        <v>1.15</v>
      </c>
      <c r="G22" s="26"/>
      <c r="H22" s="27" t="s">
        <v>629</v>
      </c>
    </row>
    <row r="23" customFormat="false" ht="15" hidden="false" customHeight="false" outlineLevel="0" collapsed="false">
      <c r="B23" s="23" t="s">
        <v>351</v>
      </c>
      <c r="C23" s="173" t="s">
        <v>44</v>
      </c>
      <c r="D23" s="114" t="n">
        <v>17250</v>
      </c>
      <c r="E23" s="30" t="n">
        <v>128.28</v>
      </c>
      <c r="F23" s="26" t="n">
        <v>1.11</v>
      </c>
      <c r="G23" s="26"/>
      <c r="H23" s="27" t="s">
        <v>352</v>
      </c>
    </row>
    <row r="24" customFormat="false" ht="15" hidden="false" customHeight="false" outlineLevel="0" collapsed="false">
      <c r="B24" s="23" t="s">
        <v>358</v>
      </c>
      <c r="C24" s="173" t="s">
        <v>109</v>
      </c>
      <c r="D24" s="114" t="n">
        <v>1730</v>
      </c>
      <c r="E24" s="30" t="n">
        <v>127.48</v>
      </c>
      <c r="F24" s="26" t="n">
        <v>1.1</v>
      </c>
      <c r="G24" s="26"/>
      <c r="H24" s="27" t="s">
        <v>359</v>
      </c>
    </row>
    <row r="25" customFormat="false" ht="15" hidden="false" customHeight="false" outlineLevel="0" collapsed="false">
      <c r="B25" s="23" t="s">
        <v>58</v>
      </c>
      <c r="C25" s="173" t="s">
        <v>54</v>
      </c>
      <c r="D25" s="114" t="n">
        <v>33300</v>
      </c>
      <c r="E25" s="30" t="n">
        <v>113.8</v>
      </c>
      <c r="F25" s="26" t="n">
        <v>0.99</v>
      </c>
      <c r="G25" s="26"/>
      <c r="H25" s="27" t="s">
        <v>59</v>
      </c>
    </row>
    <row r="26" customFormat="false" ht="15" hidden="false" customHeight="false" outlineLevel="0" collapsed="false">
      <c r="B26" s="23" t="s">
        <v>630</v>
      </c>
      <c r="C26" s="173" t="s">
        <v>54</v>
      </c>
      <c r="D26" s="114" t="n">
        <v>26970</v>
      </c>
      <c r="E26" s="30" t="n">
        <v>108.54</v>
      </c>
      <c r="F26" s="26" t="n">
        <v>0.94</v>
      </c>
      <c r="G26" s="26"/>
      <c r="H26" s="27" t="s">
        <v>631</v>
      </c>
    </row>
    <row r="27" customFormat="false" ht="15" hidden="false" customHeight="false" outlineLevel="0" collapsed="false">
      <c r="B27" s="23" t="s">
        <v>32</v>
      </c>
      <c r="C27" s="173" t="s">
        <v>33</v>
      </c>
      <c r="D27" s="114" t="n">
        <v>23104</v>
      </c>
      <c r="E27" s="30" t="n">
        <v>105.31</v>
      </c>
      <c r="F27" s="26" t="n">
        <v>0.91</v>
      </c>
      <c r="G27" s="26"/>
      <c r="H27" s="27" t="s">
        <v>34</v>
      </c>
    </row>
    <row r="28" customFormat="false" ht="15" hidden="false" customHeight="false" outlineLevel="0" collapsed="false">
      <c r="B28" s="23" t="s">
        <v>78</v>
      </c>
      <c r="C28" s="173" t="s">
        <v>44</v>
      </c>
      <c r="D28" s="114" t="n">
        <v>2600</v>
      </c>
      <c r="E28" s="30" t="n">
        <v>105.2</v>
      </c>
      <c r="F28" s="26" t="n">
        <v>0.91</v>
      </c>
      <c r="G28" s="26"/>
      <c r="H28" s="27" t="s">
        <v>79</v>
      </c>
    </row>
    <row r="29" customFormat="false" ht="15" hidden="false" customHeight="false" outlineLevel="0" collapsed="false">
      <c r="B29" s="23" t="s">
        <v>632</v>
      </c>
      <c r="C29" s="173" t="s">
        <v>51</v>
      </c>
      <c r="D29" s="114" t="n">
        <v>21600</v>
      </c>
      <c r="E29" s="30" t="n">
        <v>103.29</v>
      </c>
      <c r="F29" s="26" t="n">
        <v>0.9</v>
      </c>
      <c r="G29" s="26"/>
      <c r="H29" s="27" t="s">
        <v>633</v>
      </c>
    </row>
    <row r="30" customFormat="false" ht="15" hidden="false" customHeight="false" outlineLevel="0" collapsed="false">
      <c r="B30" s="23" t="s">
        <v>597</v>
      </c>
      <c r="C30" s="173" t="s">
        <v>416</v>
      </c>
      <c r="D30" s="114" t="n">
        <v>150</v>
      </c>
      <c r="E30" s="30" t="n">
        <v>99.5</v>
      </c>
      <c r="F30" s="26" t="n">
        <v>0.86</v>
      </c>
      <c r="G30" s="26"/>
      <c r="H30" s="27" t="s">
        <v>634</v>
      </c>
    </row>
    <row r="31" customFormat="false" ht="15" hidden="false" customHeight="false" outlineLevel="0" collapsed="false">
      <c r="B31" s="23" t="s">
        <v>424</v>
      </c>
      <c r="C31" s="173" t="s">
        <v>39</v>
      </c>
      <c r="D31" s="114" t="n">
        <v>1040</v>
      </c>
      <c r="E31" s="30" t="n">
        <v>97.69</v>
      </c>
      <c r="F31" s="26" t="n">
        <v>0.85</v>
      </c>
      <c r="G31" s="26"/>
      <c r="H31" s="27" t="s">
        <v>425</v>
      </c>
    </row>
    <row r="32" customFormat="false" ht="15" hidden="false" customHeight="false" outlineLevel="0" collapsed="false">
      <c r="B32" s="23" t="s">
        <v>364</v>
      </c>
      <c r="C32" s="173" t="s">
        <v>109</v>
      </c>
      <c r="D32" s="114" t="n">
        <v>3000</v>
      </c>
      <c r="E32" s="30" t="n">
        <v>95.55</v>
      </c>
      <c r="F32" s="26" t="n">
        <v>0.83</v>
      </c>
      <c r="G32" s="26"/>
      <c r="H32" s="27" t="s">
        <v>365</v>
      </c>
    </row>
    <row r="33" customFormat="false" ht="15" hidden="false" customHeight="false" outlineLevel="0" collapsed="false">
      <c r="B33" s="23" t="s">
        <v>466</v>
      </c>
      <c r="C33" s="173" t="s">
        <v>44</v>
      </c>
      <c r="D33" s="114" t="n">
        <v>47000</v>
      </c>
      <c r="E33" s="30" t="n">
        <v>92.24</v>
      </c>
      <c r="F33" s="26" t="n">
        <v>0.8</v>
      </c>
      <c r="G33" s="26"/>
      <c r="H33" s="27" t="s">
        <v>467</v>
      </c>
    </row>
    <row r="34" customFormat="false" ht="15" hidden="false" customHeight="false" outlineLevel="0" collapsed="false">
      <c r="B34" s="23" t="s">
        <v>635</v>
      </c>
      <c r="C34" s="173" t="s">
        <v>473</v>
      </c>
      <c r="D34" s="114" t="n">
        <v>8543</v>
      </c>
      <c r="E34" s="30" t="n">
        <v>86.02</v>
      </c>
      <c r="F34" s="26" t="n">
        <v>0.75</v>
      </c>
      <c r="G34" s="26"/>
      <c r="H34" s="27" t="s">
        <v>636</v>
      </c>
    </row>
    <row r="35" customFormat="false" ht="15" hidden="false" customHeight="false" outlineLevel="0" collapsed="false">
      <c r="B35" s="23" t="s">
        <v>637</v>
      </c>
      <c r="C35" s="173" t="s">
        <v>112</v>
      </c>
      <c r="D35" s="114" t="n">
        <v>16200</v>
      </c>
      <c r="E35" s="30" t="n">
        <v>85.97</v>
      </c>
      <c r="F35" s="26" t="n">
        <v>0.74</v>
      </c>
      <c r="G35" s="26"/>
      <c r="H35" s="27" t="s">
        <v>638</v>
      </c>
    </row>
    <row r="36" customFormat="false" ht="15" hidden="false" customHeight="false" outlineLevel="0" collapsed="false">
      <c r="B36" s="23" t="s">
        <v>639</v>
      </c>
      <c r="C36" s="173" t="s">
        <v>640</v>
      </c>
      <c r="D36" s="114" t="n">
        <v>51700</v>
      </c>
      <c r="E36" s="30" t="n">
        <v>84.48</v>
      </c>
      <c r="F36" s="26" t="n">
        <v>0.73</v>
      </c>
      <c r="G36" s="26"/>
      <c r="H36" s="27" t="s">
        <v>641</v>
      </c>
    </row>
    <row r="37" customFormat="false" ht="15" hidden="false" customHeight="false" outlineLevel="0" collapsed="false">
      <c r="B37" s="23" t="s">
        <v>24</v>
      </c>
      <c r="C37" s="173" t="s">
        <v>25</v>
      </c>
      <c r="D37" s="114" t="n">
        <v>6470</v>
      </c>
      <c r="E37" s="30" t="n">
        <v>83.99</v>
      </c>
      <c r="F37" s="26" t="n">
        <v>0.73</v>
      </c>
      <c r="G37" s="26"/>
      <c r="H37" s="27" t="s">
        <v>26</v>
      </c>
    </row>
    <row r="38" customFormat="false" ht="15" hidden="false" customHeight="false" outlineLevel="0" collapsed="false">
      <c r="B38" s="23" t="s">
        <v>642</v>
      </c>
      <c r="C38" s="173" t="s">
        <v>112</v>
      </c>
      <c r="D38" s="114" t="n">
        <v>24600</v>
      </c>
      <c r="E38" s="30" t="n">
        <v>83.23</v>
      </c>
      <c r="F38" s="26" t="n">
        <v>0.72</v>
      </c>
      <c r="G38" s="26"/>
      <c r="H38" s="27" t="s">
        <v>643</v>
      </c>
    </row>
    <row r="39" customFormat="false" ht="15" hidden="false" customHeight="false" outlineLevel="0" collapsed="false">
      <c r="B39" s="23" t="s">
        <v>418</v>
      </c>
      <c r="C39" s="173" t="s">
        <v>36</v>
      </c>
      <c r="D39" s="114" t="n">
        <v>4650</v>
      </c>
      <c r="E39" s="30" t="n">
        <v>83</v>
      </c>
      <c r="F39" s="26" t="n">
        <v>0.72</v>
      </c>
      <c r="G39" s="26"/>
      <c r="H39" s="27" t="s">
        <v>419</v>
      </c>
    </row>
    <row r="40" customFormat="false" ht="15" hidden="false" customHeight="false" outlineLevel="0" collapsed="false">
      <c r="B40" s="23" t="s">
        <v>644</v>
      </c>
      <c r="C40" s="173" t="s">
        <v>112</v>
      </c>
      <c r="D40" s="114" t="n">
        <v>19600</v>
      </c>
      <c r="E40" s="30" t="n">
        <v>78.69</v>
      </c>
      <c r="F40" s="26" t="n">
        <v>0.68</v>
      </c>
      <c r="G40" s="26"/>
      <c r="H40" s="27" t="s">
        <v>645</v>
      </c>
    </row>
    <row r="41" customFormat="false" ht="15" hidden="false" customHeight="false" outlineLevel="0" collapsed="false">
      <c r="B41" s="23" t="s">
        <v>404</v>
      </c>
      <c r="C41" s="173" t="s">
        <v>51</v>
      </c>
      <c r="D41" s="114" t="n">
        <v>4200</v>
      </c>
      <c r="E41" s="30" t="n">
        <v>77.52</v>
      </c>
      <c r="F41" s="26" t="n">
        <v>0.67</v>
      </c>
      <c r="G41" s="26"/>
      <c r="H41" s="27" t="s">
        <v>405</v>
      </c>
    </row>
    <row r="42" customFormat="false" ht="15" hidden="false" customHeight="false" outlineLevel="0" collapsed="false">
      <c r="B42" s="23" t="s">
        <v>88</v>
      </c>
      <c r="C42" s="173" t="s">
        <v>25</v>
      </c>
      <c r="D42" s="114" t="n">
        <v>78200</v>
      </c>
      <c r="E42" s="30" t="n">
        <v>77.42</v>
      </c>
      <c r="F42" s="26" t="n">
        <v>0.67</v>
      </c>
      <c r="G42" s="26"/>
      <c r="H42" s="27" t="s">
        <v>89</v>
      </c>
    </row>
    <row r="43" customFormat="false" ht="15" hidden="false" customHeight="false" outlineLevel="0" collapsed="false">
      <c r="B43" s="23" t="s">
        <v>27</v>
      </c>
      <c r="C43" s="174" t="s">
        <v>28</v>
      </c>
      <c r="D43" s="114" t="n">
        <v>3470</v>
      </c>
      <c r="E43" s="30" t="n">
        <v>75.01</v>
      </c>
      <c r="F43" s="26" t="n">
        <v>0.65</v>
      </c>
      <c r="G43" s="26"/>
      <c r="H43" s="27" t="s">
        <v>29</v>
      </c>
    </row>
    <row r="44" customFormat="false" ht="15" hidden="false" customHeight="false" outlineLevel="0" collapsed="false">
      <c r="B44" s="23" t="s">
        <v>41</v>
      </c>
      <c r="C44" s="173" t="s">
        <v>36</v>
      </c>
      <c r="D44" s="114" t="n">
        <v>3880</v>
      </c>
      <c r="E44" s="30" t="n">
        <v>74.61</v>
      </c>
      <c r="F44" s="26" t="n">
        <v>0.65</v>
      </c>
      <c r="G44" s="26"/>
      <c r="H44" s="27" t="s">
        <v>42</v>
      </c>
    </row>
    <row r="45" customFormat="false" ht="15" hidden="false" customHeight="false" outlineLevel="0" collapsed="false">
      <c r="B45" s="23" t="s">
        <v>646</v>
      </c>
      <c r="C45" s="174" t="s">
        <v>28</v>
      </c>
      <c r="D45" s="114" t="n">
        <v>11000</v>
      </c>
      <c r="E45" s="30" t="n">
        <v>74.16</v>
      </c>
      <c r="F45" s="26" t="n">
        <v>0.64</v>
      </c>
      <c r="G45" s="26"/>
      <c r="H45" s="27" t="s">
        <v>647</v>
      </c>
    </row>
    <row r="46" customFormat="false" ht="15" hidden="false" customHeight="false" outlineLevel="0" collapsed="false">
      <c r="B46" s="23" t="s">
        <v>648</v>
      </c>
      <c r="C46" s="173" t="s">
        <v>39</v>
      </c>
      <c r="D46" s="114" t="n">
        <v>14200</v>
      </c>
      <c r="E46" s="30" t="n">
        <v>70.95</v>
      </c>
      <c r="F46" s="26" t="n">
        <v>0.61</v>
      </c>
      <c r="G46" s="26"/>
      <c r="H46" s="27" t="s">
        <v>649</v>
      </c>
    </row>
    <row r="47" customFormat="false" ht="15" hidden="false" customHeight="false" outlineLevel="0" collapsed="false">
      <c r="B47" s="23" t="s">
        <v>43</v>
      </c>
      <c r="C47" s="173" t="s">
        <v>44</v>
      </c>
      <c r="D47" s="114" t="n">
        <v>8930</v>
      </c>
      <c r="E47" s="30" t="n">
        <v>67.39</v>
      </c>
      <c r="F47" s="26" t="n">
        <v>0.58</v>
      </c>
      <c r="G47" s="26"/>
      <c r="H47" s="27" t="s">
        <v>45</v>
      </c>
    </row>
    <row r="48" customFormat="false" ht="15" hidden="false" customHeight="false" outlineLevel="0" collapsed="false">
      <c r="B48" s="23" t="s">
        <v>650</v>
      </c>
      <c r="C48" s="173" t="s">
        <v>651</v>
      </c>
      <c r="D48" s="114" t="n">
        <v>12400</v>
      </c>
      <c r="E48" s="30" t="n">
        <v>65.98</v>
      </c>
      <c r="F48" s="26" t="n">
        <v>0.57</v>
      </c>
      <c r="G48" s="26"/>
      <c r="H48" s="27" t="s">
        <v>652</v>
      </c>
    </row>
    <row r="49" customFormat="false" ht="15" hidden="false" customHeight="false" outlineLevel="0" collapsed="false">
      <c r="B49" s="23" t="s">
        <v>614</v>
      </c>
      <c r="C49" s="173" t="s">
        <v>28</v>
      </c>
      <c r="D49" s="114" t="n">
        <v>8230</v>
      </c>
      <c r="E49" s="30" t="n">
        <v>62.74</v>
      </c>
      <c r="F49" s="26" t="n">
        <v>0.54</v>
      </c>
      <c r="G49" s="26"/>
      <c r="H49" s="27" t="s">
        <v>653</v>
      </c>
    </row>
    <row r="50" customFormat="false" ht="15" hidden="false" customHeight="false" outlineLevel="0" collapsed="false">
      <c r="B50" s="23" t="s">
        <v>654</v>
      </c>
      <c r="C50" s="173" t="s">
        <v>640</v>
      </c>
      <c r="D50" s="114" t="n">
        <v>43200</v>
      </c>
      <c r="E50" s="30" t="n">
        <v>62.64</v>
      </c>
      <c r="F50" s="26" t="n">
        <v>0.54</v>
      </c>
      <c r="G50" s="26"/>
      <c r="H50" s="27" t="s">
        <v>655</v>
      </c>
    </row>
    <row r="51" customFormat="false" ht="15" hidden="false" customHeight="false" outlineLevel="0" collapsed="false">
      <c r="B51" s="23" t="s">
        <v>362</v>
      </c>
      <c r="C51" s="173" t="s">
        <v>109</v>
      </c>
      <c r="D51" s="114" t="n">
        <v>2500</v>
      </c>
      <c r="E51" s="30" t="n">
        <v>61.08</v>
      </c>
      <c r="F51" s="26" t="n">
        <v>0.53</v>
      </c>
      <c r="G51" s="26"/>
      <c r="H51" s="27" t="s">
        <v>363</v>
      </c>
    </row>
    <row r="52" customFormat="false" ht="15" hidden="false" customHeight="false" outlineLevel="0" collapsed="false">
      <c r="B52" s="23" t="s">
        <v>656</v>
      </c>
      <c r="C52" s="173" t="s">
        <v>112</v>
      </c>
      <c r="D52" s="114" t="n">
        <v>22600</v>
      </c>
      <c r="E52" s="30" t="n">
        <v>56.39</v>
      </c>
      <c r="F52" s="26" t="n">
        <v>0.49</v>
      </c>
      <c r="G52" s="26"/>
      <c r="H52" s="27" t="s">
        <v>657</v>
      </c>
    </row>
    <row r="53" customFormat="false" ht="15" hidden="false" customHeight="false" outlineLevel="0" collapsed="false">
      <c r="B53" s="23" t="s">
        <v>381</v>
      </c>
      <c r="C53" s="173" t="s">
        <v>382</v>
      </c>
      <c r="D53" s="114" t="n">
        <v>35500</v>
      </c>
      <c r="E53" s="30" t="n">
        <v>54.12</v>
      </c>
      <c r="F53" s="26" t="n">
        <v>0.47</v>
      </c>
      <c r="G53" s="26"/>
      <c r="H53" s="27" t="s">
        <v>383</v>
      </c>
    </row>
    <row r="54" customFormat="false" ht="15" hidden="false" customHeight="false" outlineLevel="0" collapsed="false">
      <c r="B54" s="23" t="s">
        <v>65</v>
      </c>
      <c r="C54" s="173" t="s">
        <v>51</v>
      </c>
      <c r="D54" s="114" t="n">
        <v>7000</v>
      </c>
      <c r="E54" s="30" t="n">
        <v>53.44</v>
      </c>
      <c r="F54" s="26" t="n">
        <v>0.46</v>
      </c>
      <c r="G54" s="26"/>
      <c r="H54" s="27" t="s">
        <v>66</v>
      </c>
    </row>
    <row r="55" customFormat="false" ht="15" hidden="false" customHeight="false" outlineLevel="0" collapsed="false">
      <c r="B55" s="23" t="s">
        <v>658</v>
      </c>
      <c r="C55" s="173" t="s">
        <v>112</v>
      </c>
      <c r="D55" s="114" t="n">
        <v>16000</v>
      </c>
      <c r="E55" s="30" t="n">
        <v>47.88</v>
      </c>
      <c r="F55" s="26" t="n">
        <v>0.41</v>
      </c>
      <c r="G55" s="26"/>
      <c r="H55" s="27" t="s">
        <v>659</v>
      </c>
    </row>
    <row r="56" customFormat="false" ht="15" hidden="false" customHeight="false" outlineLevel="0" collapsed="false">
      <c r="B56" s="23" t="s">
        <v>368</v>
      </c>
      <c r="C56" s="173" t="s">
        <v>369</v>
      </c>
      <c r="D56" s="114" t="n">
        <v>38800</v>
      </c>
      <c r="E56" s="30" t="n">
        <v>46.97</v>
      </c>
      <c r="F56" s="26" t="n">
        <v>0.41</v>
      </c>
      <c r="G56" s="26"/>
      <c r="H56" s="27" t="s">
        <v>370</v>
      </c>
    </row>
    <row r="57" customFormat="false" ht="15" hidden="false" customHeight="false" outlineLevel="0" collapsed="false">
      <c r="B57" s="23" t="s">
        <v>613</v>
      </c>
      <c r="C57" s="174" t="s">
        <v>91</v>
      </c>
      <c r="D57" s="114" t="n">
        <v>9600</v>
      </c>
      <c r="E57" s="30" t="n">
        <v>45.32</v>
      </c>
      <c r="F57" s="26" t="n">
        <v>0.39</v>
      </c>
      <c r="G57" s="26"/>
      <c r="H57" s="27" t="s">
        <v>660</v>
      </c>
    </row>
    <row r="58" customFormat="false" ht="15" hidden="false" customHeight="false" outlineLevel="0" collapsed="false">
      <c r="B58" s="23" t="s">
        <v>661</v>
      </c>
      <c r="C58" s="173" t="s">
        <v>36</v>
      </c>
      <c r="D58" s="114" t="n">
        <v>14100</v>
      </c>
      <c r="E58" s="30" t="n">
        <v>45.31</v>
      </c>
      <c r="F58" s="26" t="n">
        <v>0.39</v>
      </c>
      <c r="G58" s="26"/>
      <c r="H58" s="27" t="s">
        <v>662</v>
      </c>
    </row>
    <row r="59" customFormat="false" ht="15" hidden="false" customHeight="false" outlineLevel="0" collapsed="false">
      <c r="B59" s="23" t="s">
        <v>90</v>
      </c>
      <c r="C59" s="173" t="s">
        <v>91</v>
      </c>
      <c r="D59" s="114" t="n">
        <v>26300</v>
      </c>
      <c r="E59" s="30" t="n">
        <v>44.11</v>
      </c>
      <c r="F59" s="26" t="n">
        <v>0.38</v>
      </c>
      <c r="G59" s="26"/>
      <c r="H59" s="27" t="s">
        <v>92</v>
      </c>
    </row>
    <row r="60" customFormat="false" ht="15" hidden="false" customHeight="false" outlineLevel="0" collapsed="false">
      <c r="B60" s="23" t="s">
        <v>67</v>
      </c>
      <c r="C60" s="173" t="s">
        <v>36</v>
      </c>
      <c r="D60" s="114" t="n">
        <v>13500</v>
      </c>
      <c r="E60" s="30" t="n">
        <v>41.84</v>
      </c>
      <c r="F60" s="26" t="n">
        <v>0.36</v>
      </c>
      <c r="G60" s="26"/>
      <c r="H60" s="27" t="s">
        <v>68</v>
      </c>
    </row>
    <row r="61" customFormat="false" ht="15" hidden="false" customHeight="false" outlineLevel="0" collapsed="false">
      <c r="B61" s="23" t="s">
        <v>663</v>
      </c>
      <c r="C61" s="173" t="s">
        <v>36</v>
      </c>
      <c r="D61" s="114" t="n">
        <v>6910</v>
      </c>
      <c r="E61" s="30" t="n">
        <v>40.35</v>
      </c>
      <c r="F61" s="26" t="n">
        <v>0.35</v>
      </c>
      <c r="G61" s="26"/>
      <c r="H61" s="27" t="s">
        <v>664</v>
      </c>
    </row>
    <row r="62" customFormat="false" ht="15" hidden="false" customHeight="false" outlineLevel="0" collapsed="false">
      <c r="B62" s="23" t="s">
        <v>665</v>
      </c>
      <c r="C62" s="174" t="s">
        <v>63</v>
      </c>
      <c r="D62" s="114" t="n">
        <v>10700</v>
      </c>
      <c r="E62" s="30" t="n">
        <v>39.71</v>
      </c>
      <c r="F62" s="26" t="n">
        <v>0.34</v>
      </c>
      <c r="G62" s="26"/>
      <c r="H62" s="27" t="s">
        <v>666</v>
      </c>
    </row>
    <row r="63" customFormat="false" ht="15" hidden="false" customHeight="false" outlineLevel="0" collapsed="false">
      <c r="B63" s="23" t="s">
        <v>667</v>
      </c>
      <c r="C63" s="173" t="s">
        <v>413</v>
      </c>
      <c r="D63" s="114" t="n">
        <v>22700</v>
      </c>
      <c r="E63" s="30" t="n">
        <v>38.25</v>
      </c>
      <c r="F63" s="26" t="n">
        <v>0.33</v>
      </c>
      <c r="G63" s="26"/>
      <c r="H63" s="27" t="s">
        <v>668</v>
      </c>
    </row>
    <row r="64" customFormat="false" ht="15" hidden="false" customHeight="false" outlineLevel="0" collapsed="false">
      <c r="B64" s="23" t="s">
        <v>669</v>
      </c>
      <c r="C64" s="173" t="s">
        <v>109</v>
      </c>
      <c r="D64" s="114" t="n">
        <v>3400</v>
      </c>
      <c r="E64" s="30" t="n">
        <v>37.09</v>
      </c>
      <c r="F64" s="26" t="n">
        <v>0.32</v>
      </c>
      <c r="G64" s="26"/>
      <c r="H64" s="27" t="s">
        <v>670</v>
      </c>
    </row>
    <row r="65" customFormat="false" ht="15" hidden="false" customHeight="false" outlineLevel="0" collapsed="false">
      <c r="B65" s="23" t="s">
        <v>80</v>
      </c>
      <c r="C65" s="173" t="s">
        <v>81</v>
      </c>
      <c r="D65" s="114" t="n">
        <v>36060</v>
      </c>
      <c r="E65" s="30" t="n">
        <v>36.08</v>
      </c>
      <c r="F65" s="26" t="n">
        <v>0.31</v>
      </c>
      <c r="G65" s="26"/>
      <c r="H65" s="27" t="s">
        <v>82</v>
      </c>
    </row>
    <row r="66" customFormat="false" ht="15" hidden="false" customHeight="false" outlineLevel="0" collapsed="false">
      <c r="B66" s="23" t="s">
        <v>671</v>
      </c>
      <c r="C66" s="173" t="s">
        <v>25</v>
      </c>
      <c r="D66" s="114" t="n">
        <v>14816</v>
      </c>
      <c r="E66" s="30" t="n">
        <v>30.22</v>
      </c>
      <c r="F66" s="26" t="n">
        <v>0.26</v>
      </c>
      <c r="G66" s="26"/>
      <c r="H66" s="27" t="s">
        <v>672</v>
      </c>
    </row>
    <row r="67" customFormat="false" ht="15" hidden="false" customHeight="false" outlineLevel="0" collapsed="false">
      <c r="B67" s="23" t="s">
        <v>673</v>
      </c>
      <c r="C67" s="173" t="s">
        <v>81</v>
      </c>
      <c r="D67" s="114" t="n">
        <v>3000</v>
      </c>
      <c r="E67" s="30" t="n">
        <v>29.52</v>
      </c>
      <c r="F67" s="26" t="n">
        <v>0.26</v>
      </c>
      <c r="G67" s="26"/>
      <c r="H67" s="27" t="s">
        <v>674</v>
      </c>
    </row>
    <row r="68" customFormat="false" ht="15" hidden="false" customHeight="false" outlineLevel="0" collapsed="false">
      <c r="B68" s="23" t="s">
        <v>83</v>
      </c>
      <c r="C68" s="173" t="s">
        <v>84</v>
      </c>
      <c r="D68" s="114" t="n">
        <v>3738</v>
      </c>
      <c r="E68" s="30" t="n">
        <v>24.61</v>
      </c>
      <c r="F68" s="26" t="n">
        <v>0.21</v>
      </c>
      <c r="G68" s="26"/>
      <c r="H68" s="27" t="s">
        <v>85</v>
      </c>
    </row>
    <row r="69" customFormat="false" ht="15" hidden="false" customHeight="false" outlineLevel="0" collapsed="false">
      <c r="B69" s="23" t="s">
        <v>675</v>
      </c>
      <c r="C69" s="173" t="s">
        <v>25</v>
      </c>
      <c r="D69" s="114" t="n">
        <v>7680</v>
      </c>
      <c r="E69" s="30" t="n">
        <v>8.27</v>
      </c>
      <c r="F69" s="26" t="n">
        <v>0.07</v>
      </c>
      <c r="G69" s="26"/>
      <c r="H69" s="27" t="s">
        <v>676</v>
      </c>
    </row>
    <row r="70" customFormat="false" ht="15" hidden="false" customHeight="false" outlineLevel="0" collapsed="false">
      <c r="B70" s="23" t="s">
        <v>114</v>
      </c>
      <c r="C70" s="173" t="s">
        <v>84</v>
      </c>
      <c r="D70" s="114" t="n">
        <v>5000</v>
      </c>
      <c r="E70" s="30" t="n">
        <v>7</v>
      </c>
      <c r="F70" s="26" t="n">
        <v>0.06</v>
      </c>
      <c r="G70" s="26"/>
      <c r="H70" s="27" t="s">
        <v>115</v>
      </c>
    </row>
    <row r="71" customFormat="false" ht="15" hidden="false" customHeight="false" outlineLevel="0" collapsed="false">
      <c r="B71" s="20"/>
      <c r="C71" s="20"/>
      <c r="D71" s="29"/>
      <c r="E71" s="33" t="n">
        <f aca="false">SUM(E8:E70)</f>
        <v>7816.59</v>
      </c>
      <c r="F71" s="36" t="n">
        <f aca="false">SUM(F8:F70)</f>
        <v>67.69</v>
      </c>
      <c r="G71" s="42"/>
      <c r="H71" s="43"/>
      <c r="I71" s="175"/>
    </row>
    <row r="72" customFormat="false" ht="15" hidden="false" customHeight="false" outlineLevel="0" collapsed="false">
      <c r="B72" s="20" t="s">
        <v>677</v>
      </c>
      <c r="C72" s="176"/>
      <c r="D72" s="177"/>
      <c r="E72" s="30"/>
      <c r="F72" s="178"/>
      <c r="G72" s="179"/>
      <c r="H72" s="43"/>
      <c r="I72" s="175"/>
    </row>
    <row r="73" customFormat="false" ht="15" hidden="false" customHeight="false" outlineLevel="0" collapsed="false">
      <c r="B73" s="20" t="s">
        <v>11</v>
      </c>
      <c r="C73" s="176"/>
      <c r="D73" s="177"/>
      <c r="E73" s="30"/>
      <c r="F73" s="180"/>
      <c r="G73" s="179"/>
      <c r="H73" s="43"/>
      <c r="I73" s="175"/>
    </row>
    <row r="74" customFormat="false" ht="15" hidden="false" customHeight="false" outlineLevel="0" collapsed="false">
      <c r="B74" s="23" t="s">
        <v>678</v>
      </c>
      <c r="C74" s="181" t="s">
        <v>389</v>
      </c>
      <c r="D74" s="182" t="n">
        <v>33285</v>
      </c>
      <c r="E74" s="30" t="n">
        <v>1.83</v>
      </c>
      <c r="F74" s="37" t="n">
        <v>0.02</v>
      </c>
      <c r="G74" s="183"/>
      <c r="H74" s="184" t="s">
        <v>679</v>
      </c>
      <c r="I74" s="175"/>
    </row>
    <row r="75" customFormat="false" ht="15" hidden="false" customHeight="false" outlineLevel="0" collapsed="false">
      <c r="B75" s="20" t="s">
        <v>116</v>
      </c>
      <c r="C75" s="176"/>
      <c r="D75" s="177"/>
      <c r="E75" s="33" t="n">
        <f aca="false">SUM(E74)</f>
        <v>1.83</v>
      </c>
      <c r="F75" s="36" t="n">
        <f aca="false">SUM(F74)</f>
        <v>0.02</v>
      </c>
      <c r="G75" s="42"/>
      <c r="H75" s="43"/>
      <c r="I75" s="175"/>
    </row>
    <row r="76" customFormat="false" ht="15" hidden="false" customHeight="false" outlineLevel="0" collapsed="false">
      <c r="B76" s="20" t="s">
        <v>680</v>
      </c>
      <c r="C76" s="20"/>
      <c r="D76" s="185"/>
      <c r="E76" s="34"/>
      <c r="F76" s="41"/>
      <c r="G76" s="42"/>
      <c r="H76" s="43"/>
      <c r="I76" s="175"/>
    </row>
    <row r="77" customFormat="false" ht="15" hidden="false" customHeight="false" outlineLevel="0" collapsed="false">
      <c r="B77" s="20" t="s">
        <v>681</v>
      </c>
      <c r="C77" s="20"/>
      <c r="D77" s="185"/>
      <c r="E77" s="34"/>
      <c r="F77" s="41"/>
      <c r="G77" s="42"/>
      <c r="H77" s="43"/>
      <c r="I77" s="175"/>
    </row>
    <row r="78" customFormat="false" ht="15" hidden="false" customHeight="false" outlineLevel="0" collapsed="false">
      <c r="B78" s="23" t="s">
        <v>682</v>
      </c>
      <c r="C78" s="23" t="s">
        <v>683</v>
      </c>
      <c r="D78" s="186" t="n">
        <v>29</v>
      </c>
      <c r="E78" s="30" t="n">
        <v>460.99</v>
      </c>
      <c r="F78" s="37" t="n">
        <v>3.99</v>
      </c>
      <c r="G78" s="187" t="s">
        <v>684</v>
      </c>
      <c r="H78" s="43" t="s">
        <v>685</v>
      </c>
      <c r="I78" s="175"/>
    </row>
    <row r="79" customFormat="false" ht="15" hidden="false" customHeight="false" outlineLevel="0" collapsed="false">
      <c r="B79" s="23" t="s">
        <v>686</v>
      </c>
      <c r="C79" s="23" t="s">
        <v>687</v>
      </c>
      <c r="D79" s="186" t="n">
        <v>19</v>
      </c>
      <c r="E79" s="30" t="n">
        <v>188.25</v>
      </c>
      <c r="F79" s="37" t="n">
        <v>1.63</v>
      </c>
      <c r="G79" s="187" t="s">
        <v>688</v>
      </c>
      <c r="H79" s="43" t="s">
        <v>689</v>
      </c>
      <c r="I79" s="175"/>
    </row>
    <row r="80" customFormat="false" ht="15" hidden="false" customHeight="false" outlineLevel="0" collapsed="false">
      <c r="B80" s="23" t="s">
        <v>690</v>
      </c>
      <c r="C80" s="23" t="s">
        <v>691</v>
      </c>
      <c r="D80" s="186" t="n">
        <v>10000</v>
      </c>
      <c r="E80" s="30" t="n">
        <v>78.58</v>
      </c>
      <c r="F80" s="37" t="n">
        <v>0.68</v>
      </c>
      <c r="G80" s="187" t="s">
        <v>692</v>
      </c>
      <c r="H80" s="43" t="s">
        <v>693</v>
      </c>
      <c r="I80" s="175"/>
    </row>
    <row r="81" customFormat="false" ht="15" hidden="false" customHeight="false" outlineLevel="0" collapsed="false">
      <c r="B81" s="20" t="s">
        <v>116</v>
      </c>
      <c r="C81" s="20"/>
      <c r="D81" s="185"/>
      <c r="E81" s="33" t="n">
        <f aca="false">SUM(E78:E80)</f>
        <v>727.82</v>
      </c>
      <c r="F81" s="36" t="n">
        <f aca="false">SUM(F78:F80)</f>
        <v>6.3</v>
      </c>
      <c r="G81" s="42"/>
      <c r="H81" s="43"/>
      <c r="I81" s="175"/>
    </row>
    <row r="82" customFormat="false" ht="15" hidden="false" customHeight="false" outlineLevel="0" collapsed="false">
      <c r="B82" s="20" t="s">
        <v>240</v>
      </c>
      <c r="C82" s="20"/>
      <c r="D82" s="32"/>
      <c r="E82" s="34"/>
      <c r="F82" s="41"/>
      <c r="G82" s="42"/>
      <c r="H82" s="43"/>
      <c r="I82" s="175"/>
    </row>
    <row r="83" customFormat="false" ht="15" hidden="false" customHeight="false" outlineLevel="0" collapsed="false">
      <c r="B83" s="23" t="s">
        <v>694</v>
      </c>
      <c r="C83" s="23" t="s">
        <v>695</v>
      </c>
      <c r="D83" s="29" t="n">
        <v>20</v>
      </c>
      <c r="E83" s="30" t="n">
        <v>199.89</v>
      </c>
      <c r="F83" s="37" t="n">
        <v>1.73</v>
      </c>
      <c r="G83" s="187" t="s">
        <v>696</v>
      </c>
      <c r="H83" s="43" t="s">
        <v>697</v>
      </c>
      <c r="I83" s="175"/>
    </row>
    <row r="84" customFormat="false" ht="15" hidden="false" customHeight="false" outlineLevel="0" collapsed="false">
      <c r="B84" s="20" t="s">
        <v>116</v>
      </c>
      <c r="C84" s="20"/>
      <c r="D84" s="32"/>
      <c r="E84" s="33" t="n">
        <f aca="false">SUM(E83)</f>
        <v>199.89</v>
      </c>
      <c r="F84" s="36" t="n">
        <f aca="false">SUM(F83)</f>
        <v>1.73</v>
      </c>
      <c r="G84" s="42"/>
      <c r="H84" s="43"/>
      <c r="I84" s="175"/>
    </row>
    <row r="85" customFormat="false" ht="15" hidden="false" customHeight="false" outlineLevel="0" collapsed="false">
      <c r="B85" s="20" t="s">
        <v>244</v>
      </c>
      <c r="C85" s="20"/>
      <c r="D85" s="32"/>
      <c r="E85" s="34"/>
      <c r="F85" s="41"/>
      <c r="G85" s="42"/>
      <c r="H85" s="43"/>
      <c r="I85" s="175"/>
    </row>
    <row r="86" customFormat="false" ht="15" hidden="false" customHeight="false" outlineLevel="0" collapsed="false">
      <c r="B86" s="20" t="s">
        <v>681</v>
      </c>
      <c r="C86" s="20"/>
      <c r="D86" s="32"/>
      <c r="E86" s="34"/>
      <c r="F86" s="41"/>
      <c r="G86" s="42"/>
      <c r="H86" s="43"/>
      <c r="I86" s="175"/>
    </row>
    <row r="87" customFormat="false" ht="15" hidden="false" customHeight="false" outlineLevel="0" collapsed="false">
      <c r="B87" s="23" t="s">
        <v>698</v>
      </c>
      <c r="C87" s="23" t="s">
        <v>247</v>
      </c>
      <c r="D87" s="29" t="n">
        <v>7</v>
      </c>
      <c r="E87" s="30" t="n">
        <v>77.48</v>
      </c>
      <c r="F87" s="37" t="n">
        <v>0.67</v>
      </c>
      <c r="G87" s="187" t="s">
        <v>699</v>
      </c>
      <c r="H87" s="43" t="s">
        <v>700</v>
      </c>
      <c r="I87" s="175"/>
    </row>
    <row r="88" customFormat="false" ht="15" hidden="false" customHeight="false" outlineLevel="0" collapsed="false">
      <c r="B88" s="20" t="s">
        <v>116</v>
      </c>
      <c r="C88" s="20"/>
      <c r="D88" s="32"/>
      <c r="E88" s="33" t="n">
        <f aca="false">SUM(E86:E87)</f>
        <v>77.48</v>
      </c>
      <c r="F88" s="36" t="n">
        <f aca="false">SUM(F86:F87)</f>
        <v>0.67</v>
      </c>
      <c r="G88" s="187"/>
      <c r="H88" s="43"/>
      <c r="I88" s="175"/>
    </row>
    <row r="89" customFormat="false" ht="15" hidden="false" customHeight="false" outlineLevel="0" collapsed="false">
      <c r="B89" s="20" t="s">
        <v>245</v>
      </c>
      <c r="C89" s="20"/>
      <c r="D89" s="32"/>
      <c r="E89" s="34"/>
      <c r="F89" s="41"/>
      <c r="G89" s="42"/>
      <c r="H89" s="43"/>
      <c r="I89" s="175"/>
    </row>
    <row r="90" customFormat="false" ht="15" hidden="false" customHeight="false" outlineLevel="0" collapsed="false">
      <c r="B90" s="23" t="s">
        <v>701</v>
      </c>
      <c r="C90" s="23" t="s">
        <v>702</v>
      </c>
      <c r="D90" s="29" t="n">
        <v>10</v>
      </c>
      <c r="E90" s="30" t="n">
        <v>128.67</v>
      </c>
      <c r="F90" s="37" t="n">
        <v>1.12</v>
      </c>
      <c r="G90" s="187" t="s">
        <v>703</v>
      </c>
      <c r="H90" s="43" t="s">
        <v>704</v>
      </c>
      <c r="I90" s="175"/>
    </row>
    <row r="91" customFormat="false" ht="15" hidden="false" customHeight="false" outlineLevel="0" collapsed="false">
      <c r="B91" s="20" t="s">
        <v>116</v>
      </c>
      <c r="C91" s="20"/>
      <c r="D91" s="32"/>
      <c r="E91" s="33" t="n">
        <f aca="false">SUM(E90:E90)</f>
        <v>128.67</v>
      </c>
      <c r="F91" s="36" t="n">
        <f aca="false">SUM(F90:F90)</f>
        <v>1.12</v>
      </c>
      <c r="G91" s="42"/>
      <c r="H91" s="43"/>
      <c r="I91" s="175"/>
    </row>
    <row r="92" s="119" customFormat="true" ht="15" hidden="false" customHeight="false" outlineLevel="0" collapsed="false">
      <c r="B92" s="20" t="s">
        <v>295</v>
      </c>
      <c r="C92" s="23"/>
      <c r="D92" s="29"/>
      <c r="E92" s="30"/>
      <c r="F92" s="37"/>
      <c r="G92" s="187"/>
      <c r="H92" s="43"/>
      <c r="K92" s="188"/>
      <c r="L92" s="188"/>
    </row>
    <row r="93" s="119" customFormat="true" ht="15" hidden="false" customHeight="false" outlineLevel="0" collapsed="false">
      <c r="B93" s="20" t="s">
        <v>486</v>
      </c>
      <c r="C93" s="23"/>
      <c r="D93" s="29"/>
      <c r="E93" s="30"/>
      <c r="F93" s="37"/>
      <c r="G93" s="187"/>
      <c r="H93" s="43"/>
      <c r="K93" s="188"/>
      <c r="L93" s="188"/>
    </row>
    <row r="94" s="119" customFormat="true" ht="15" hidden="false" customHeight="false" outlineLevel="0" collapsed="false">
      <c r="B94" s="20" t="s">
        <v>487</v>
      </c>
      <c r="C94" s="23"/>
      <c r="D94" s="29"/>
      <c r="E94" s="30"/>
      <c r="F94" s="37"/>
      <c r="G94" s="37"/>
      <c r="H94" s="116"/>
      <c r="K94" s="188"/>
      <c r="L94" s="188"/>
    </row>
    <row r="95" s="119" customFormat="true" ht="15" hidden="false" customHeight="false" outlineLevel="0" collapsed="false">
      <c r="B95" s="23" t="s">
        <v>15</v>
      </c>
      <c r="C95" s="50" t="s">
        <v>705</v>
      </c>
      <c r="D95" s="29"/>
      <c r="E95" s="30" t="n">
        <v>700</v>
      </c>
      <c r="F95" s="37" t="n">
        <v>6.07</v>
      </c>
      <c r="G95" s="37" t="s">
        <v>706</v>
      </c>
      <c r="H95" s="116"/>
      <c r="I95" s="189"/>
      <c r="K95" s="188"/>
      <c r="L95" s="188"/>
    </row>
    <row r="96" s="119" customFormat="true" ht="15" hidden="false" customHeight="false" outlineLevel="0" collapsed="false">
      <c r="B96" s="23" t="s">
        <v>15</v>
      </c>
      <c r="C96" s="50" t="s">
        <v>707</v>
      </c>
      <c r="D96" s="29"/>
      <c r="E96" s="30" t="n">
        <v>100</v>
      </c>
      <c r="F96" s="37" t="n">
        <v>0.87</v>
      </c>
      <c r="G96" s="37" t="s">
        <v>708</v>
      </c>
      <c r="H96" s="116"/>
      <c r="I96" s="189"/>
      <c r="K96" s="188"/>
      <c r="L96" s="188"/>
    </row>
    <row r="97" s="121" customFormat="true" ht="15" hidden="false" customHeight="false" outlineLevel="0" collapsed="false">
      <c r="B97" s="20" t="s">
        <v>116</v>
      </c>
      <c r="C97" s="20"/>
      <c r="D97" s="32"/>
      <c r="E97" s="115" t="n">
        <f aca="false">SUM(E95:E96)</f>
        <v>800</v>
      </c>
      <c r="F97" s="33" t="n">
        <f aca="false">SUM(F95:F96)</f>
        <v>6.94</v>
      </c>
      <c r="G97" s="34"/>
      <c r="H97" s="122"/>
      <c r="K97" s="190"/>
      <c r="L97" s="190"/>
    </row>
    <row r="98" s="119" customFormat="true" ht="15" hidden="false" customHeight="false" outlineLevel="0" collapsed="false">
      <c r="B98" s="20" t="s">
        <v>537</v>
      </c>
      <c r="C98" s="23"/>
      <c r="D98" s="54"/>
      <c r="E98" s="30" t="n">
        <v>18.76</v>
      </c>
      <c r="F98" s="37" t="n">
        <v>0.16</v>
      </c>
      <c r="G98" s="37"/>
      <c r="H98" s="116"/>
      <c r="I98" s="191"/>
      <c r="K98" s="188"/>
      <c r="L98" s="188"/>
    </row>
    <row r="99" s="119" customFormat="true" ht="15" hidden="false" customHeight="false" outlineLevel="0" collapsed="false">
      <c r="B99" s="20" t="s">
        <v>296</v>
      </c>
      <c r="C99" s="23"/>
      <c r="D99" s="54"/>
      <c r="E99" s="30" t="n">
        <v>1561.51</v>
      </c>
      <c r="F99" s="37" t="n">
        <v>13.53</v>
      </c>
      <c r="G99" s="37"/>
      <c r="H99" s="116"/>
      <c r="I99" s="124"/>
      <c r="K99" s="188"/>
      <c r="L99" s="188"/>
    </row>
    <row r="100" s="119" customFormat="true" ht="15" hidden="false" customHeight="false" outlineLevel="0" collapsed="false">
      <c r="B100" s="20" t="s">
        <v>297</v>
      </c>
      <c r="C100" s="23"/>
      <c r="D100" s="56"/>
      <c r="E100" s="30" t="n">
        <v>206.83</v>
      </c>
      <c r="F100" s="37" t="n">
        <v>1.84</v>
      </c>
      <c r="G100" s="37"/>
      <c r="H100" s="116"/>
      <c r="I100" s="126"/>
      <c r="K100" s="188"/>
      <c r="L100" s="188"/>
    </row>
    <row r="101" s="119" customFormat="true" ht="15" hidden="false" customHeight="false" outlineLevel="0" collapsed="false">
      <c r="B101" s="57" t="s">
        <v>298</v>
      </c>
      <c r="C101" s="57"/>
      <c r="D101" s="58"/>
      <c r="E101" s="127" t="n">
        <f aca="false">E71+E75+E97+E98+E99+E100+E81+E91+E84+E87</f>
        <v>11539.38</v>
      </c>
      <c r="F101" s="59" t="n">
        <f aca="false">F71+F75+F97+F98+F99+F100+F81+F91+F84+F88</f>
        <v>100</v>
      </c>
      <c r="G101" s="60"/>
      <c r="H101" s="61"/>
      <c r="I101" s="189"/>
      <c r="K101" s="188"/>
      <c r="L101" s="188"/>
    </row>
    <row r="102" s="119" customFormat="true" ht="15" hidden="false" customHeight="false" outlineLevel="0" collapsed="false">
      <c r="B102" s="20"/>
      <c r="C102" s="128"/>
      <c r="D102" s="129"/>
      <c r="E102" s="130"/>
      <c r="F102" s="131"/>
      <c r="G102" s="131"/>
      <c r="H102" s="132"/>
      <c r="I102" s="189"/>
      <c r="K102" s="188"/>
      <c r="L102" s="188"/>
    </row>
    <row r="103" s="119" customFormat="true" ht="15" hidden="false" customHeight="false" outlineLevel="0" collapsed="false">
      <c r="B103" s="62" t="s">
        <v>299</v>
      </c>
      <c r="C103" s="128"/>
      <c r="D103" s="129"/>
      <c r="E103" s="130"/>
      <c r="F103" s="131"/>
      <c r="G103" s="131"/>
      <c r="H103" s="132"/>
      <c r="I103" s="189"/>
      <c r="K103" s="188"/>
      <c r="L103" s="188"/>
    </row>
    <row r="104" s="119" customFormat="true" ht="15" hidden="false" customHeight="false" outlineLevel="0" collapsed="false">
      <c r="B104" s="67" t="s">
        <v>300</v>
      </c>
      <c r="C104" s="128"/>
      <c r="D104" s="129"/>
      <c r="E104" s="130"/>
      <c r="F104" s="131"/>
      <c r="G104" s="131"/>
      <c r="H104" s="132"/>
      <c r="I104" s="189"/>
      <c r="K104" s="188"/>
      <c r="L104" s="188"/>
    </row>
    <row r="105" s="119" customFormat="true" ht="15" hidden="false" customHeight="false" outlineLevel="0" collapsed="false">
      <c r="B105" s="133" t="s">
        <v>709</v>
      </c>
      <c r="C105" s="128"/>
      <c r="D105" s="129"/>
      <c r="E105" s="130"/>
      <c r="F105" s="131"/>
      <c r="G105" s="131"/>
      <c r="H105" s="132"/>
      <c r="I105" s="189"/>
      <c r="K105" s="188"/>
      <c r="L105" s="188"/>
    </row>
    <row r="106" s="119" customFormat="true" ht="15.75" hidden="false" customHeight="true" outlineLevel="0" collapsed="false">
      <c r="B106" s="133" t="s">
        <v>710</v>
      </c>
      <c r="C106" s="128"/>
      <c r="D106" s="129"/>
      <c r="E106" s="130"/>
      <c r="F106" s="131"/>
      <c r="G106" s="131"/>
      <c r="H106" s="132"/>
      <c r="I106" s="189"/>
      <c r="K106" s="188"/>
      <c r="L106" s="188"/>
    </row>
    <row r="107" s="119" customFormat="true" ht="15.75" hidden="false" customHeight="true" outlineLevel="0" collapsed="false">
      <c r="B107" s="69"/>
      <c r="C107" s="128"/>
      <c r="D107" s="129"/>
      <c r="E107" s="130"/>
      <c r="F107" s="131"/>
      <c r="G107" s="131"/>
      <c r="H107" s="132"/>
      <c r="I107" s="189"/>
      <c r="K107" s="188"/>
      <c r="L107" s="188"/>
    </row>
    <row r="108" s="119" customFormat="true" ht="15.75" hidden="false" customHeight="true" outlineLevel="0" collapsed="false">
      <c r="B108" s="133"/>
      <c r="C108" s="128"/>
      <c r="D108" s="129"/>
      <c r="E108" s="130"/>
      <c r="F108" s="131"/>
      <c r="G108" s="131"/>
      <c r="H108" s="132"/>
      <c r="I108" s="189"/>
      <c r="K108" s="188"/>
      <c r="L108" s="188"/>
    </row>
    <row r="109" s="119" customFormat="true" ht="15.75" hidden="false" customHeight="true" outlineLevel="0" collapsed="false">
      <c r="B109" s="134" t="s">
        <v>540</v>
      </c>
      <c r="C109" s="135" t="s">
        <v>5</v>
      </c>
      <c r="D109" s="136" t="s">
        <v>541</v>
      </c>
      <c r="E109" s="137" t="s">
        <v>542</v>
      </c>
      <c r="F109" s="131"/>
      <c r="G109" s="131"/>
      <c r="H109" s="132"/>
      <c r="I109" s="189"/>
      <c r="K109" s="188"/>
      <c r="L109" s="188"/>
    </row>
    <row r="110" s="119" customFormat="true" ht="15.75" hidden="false" customHeight="true" outlineLevel="0" collapsed="false">
      <c r="B110" s="138" t="s">
        <v>355</v>
      </c>
      <c r="C110" s="139" t="n">
        <v>-76000</v>
      </c>
      <c r="D110" s="140" t="n">
        <v>159.144</v>
      </c>
      <c r="E110" s="141" t="n">
        <v>0.0137913806002818</v>
      </c>
      <c r="F110" s="131"/>
      <c r="G110" s="131"/>
      <c r="H110" s="132"/>
      <c r="I110" s="189"/>
      <c r="K110" s="188"/>
      <c r="L110" s="188"/>
    </row>
    <row r="111" s="119" customFormat="true" ht="15.75" hidden="false" customHeight="true" outlineLevel="0" collapsed="false">
      <c r="B111" s="138" t="s">
        <v>19</v>
      </c>
      <c r="C111" s="139" t="n">
        <v>-43200</v>
      </c>
      <c r="D111" s="140" t="n">
        <v>328.1256</v>
      </c>
      <c r="E111" s="141" t="n">
        <v>0.028435285240385</v>
      </c>
      <c r="F111" s="131"/>
      <c r="G111" s="131"/>
      <c r="H111" s="132"/>
      <c r="I111" s="189"/>
      <c r="K111" s="188"/>
      <c r="L111" s="188"/>
    </row>
    <row r="112" s="119" customFormat="true" ht="15.75" hidden="false" customHeight="true" outlineLevel="0" collapsed="false">
      <c r="B112" s="138" t="s">
        <v>364</v>
      </c>
      <c r="C112" s="139" t="n">
        <v>-3000</v>
      </c>
      <c r="D112" s="140" t="n">
        <v>96.267</v>
      </c>
      <c r="E112" s="141" t="n">
        <v>0.0083424749676226</v>
      </c>
      <c r="F112" s="131"/>
      <c r="G112" s="131"/>
      <c r="H112" s="132"/>
      <c r="I112" s="189"/>
      <c r="K112" s="188"/>
      <c r="L112" s="188"/>
    </row>
    <row r="113" s="119" customFormat="true" ht="15.75" hidden="false" customHeight="true" outlineLevel="0" collapsed="false">
      <c r="B113" s="138" t="s">
        <v>366</v>
      </c>
      <c r="C113" s="139" t="n">
        <v>-1750</v>
      </c>
      <c r="D113" s="140" t="n">
        <v>74.430125</v>
      </c>
      <c r="E113" s="141" t="n">
        <v>0.00645009665461187</v>
      </c>
      <c r="F113" s="131"/>
      <c r="G113" s="131"/>
      <c r="H113" s="132"/>
      <c r="I113" s="189"/>
      <c r="K113" s="188"/>
      <c r="L113" s="188"/>
    </row>
    <row r="114" s="119" customFormat="true" ht="15.75" hidden="false" customHeight="true" outlineLevel="0" collapsed="false">
      <c r="B114" s="138" t="s">
        <v>351</v>
      </c>
      <c r="C114" s="139" t="n">
        <v>-17250</v>
      </c>
      <c r="D114" s="140" t="n">
        <v>129.038625</v>
      </c>
      <c r="E114" s="141" t="n">
        <v>0.0111824560744486</v>
      </c>
      <c r="F114" s="131"/>
      <c r="G114" s="131"/>
      <c r="H114" s="132"/>
      <c r="I114" s="189"/>
      <c r="K114" s="188"/>
      <c r="L114" s="188"/>
    </row>
    <row r="115" s="119" customFormat="true" ht="15.75" hidden="false" customHeight="true" outlineLevel="0" collapsed="false">
      <c r="B115" s="138" t="s">
        <v>38</v>
      </c>
      <c r="C115" s="139" t="n">
        <v>-13000</v>
      </c>
      <c r="D115" s="140" t="n">
        <v>316.017</v>
      </c>
      <c r="E115" s="141" t="n">
        <v>0.0273859568891021</v>
      </c>
      <c r="F115" s="131"/>
      <c r="G115" s="131"/>
      <c r="H115" s="132"/>
      <c r="I115" s="189"/>
      <c r="K115" s="188"/>
      <c r="L115" s="188"/>
    </row>
    <row r="116" s="119" customFormat="true" ht="15.75" hidden="false" customHeight="true" outlineLevel="0" collapsed="false">
      <c r="B116" s="138" t="s">
        <v>15</v>
      </c>
      <c r="C116" s="139" t="n">
        <v>-39000</v>
      </c>
      <c r="D116" s="140" t="n">
        <v>499.8045</v>
      </c>
      <c r="E116" s="141" t="n">
        <v>0.0433129372469811</v>
      </c>
      <c r="F116" s="131"/>
      <c r="G116" s="131"/>
      <c r="H116" s="132"/>
      <c r="I116" s="189"/>
      <c r="K116" s="188"/>
      <c r="L116" s="188"/>
    </row>
    <row r="117" s="119" customFormat="true" ht="15.75" hidden="false" customHeight="true" outlineLevel="0" collapsed="false">
      <c r="B117" s="138" t="s">
        <v>349</v>
      </c>
      <c r="C117" s="139" t="n">
        <v>-52800</v>
      </c>
      <c r="D117" s="140" t="n">
        <v>126.2976</v>
      </c>
      <c r="E117" s="141" t="n">
        <v>0.0109449195100171</v>
      </c>
      <c r="F117" s="131"/>
      <c r="G117" s="131"/>
      <c r="H117" s="132"/>
      <c r="I117" s="189"/>
      <c r="K117" s="188"/>
      <c r="L117" s="188"/>
    </row>
    <row r="118" s="119" customFormat="true" ht="15.75" hidden="false" customHeight="true" outlineLevel="0" collapsed="false">
      <c r="B118" s="138" t="s">
        <v>464</v>
      </c>
      <c r="C118" s="139" t="n">
        <v>-57200</v>
      </c>
      <c r="D118" s="140" t="n">
        <v>250.0212</v>
      </c>
      <c r="E118" s="141" t="n">
        <v>0.0216667768017593</v>
      </c>
      <c r="F118" s="131"/>
      <c r="G118" s="131"/>
      <c r="H118" s="132"/>
      <c r="I118" s="189"/>
      <c r="K118" s="188"/>
      <c r="L118" s="188"/>
    </row>
    <row r="119" s="119" customFormat="true" ht="15.75" hidden="false" customHeight="true" outlineLevel="0" collapsed="false">
      <c r="B119" s="138" t="s">
        <v>358</v>
      </c>
      <c r="C119" s="139" t="n">
        <v>-300</v>
      </c>
      <c r="D119" s="140" t="n">
        <v>22.26585</v>
      </c>
      <c r="E119" s="141" t="n">
        <v>0.0019295531828959</v>
      </c>
      <c r="F119" s="131"/>
      <c r="G119" s="131"/>
      <c r="H119" s="132"/>
      <c r="I119" s="189"/>
      <c r="K119" s="188"/>
      <c r="L119" s="188"/>
    </row>
    <row r="120" s="119" customFormat="true" ht="15.75" hidden="false" customHeight="true" outlineLevel="0" collapsed="false">
      <c r="B120" s="138" t="s">
        <v>21</v>
      </c>
      <c r="C120" s="139" t="n">
        <v>-30000</v>
      </c>
      <c r="D120" s="140" t="n">
        <v>457.8</v>
      </c>
      <c r="E120" s="141" t="n">
        <v>0.0396728374227682</v>
      </c>
      <c r="F120" s="131"/>
      <c r="G120" s="131"/>
      <c r="H120" s="132"/>
      <c r="I120" s="189"/>
      <c r="K120" s="188"/>
      <c r="L120" s="188"/>
    </row>
    <row r="121" s="119" customFormat="true" ht="15.75" hidden="false" customHeight="true" outlineLevel="0" collapsed="false">
      <c r="B121" s="138" t="s">
        <v>50</v>
      </c>
      <c r="C121" s="139" t="n">
        <v>-38750</v>
      </c>
      <c r="D121" s="140" t="n">
        <v>168.194375</v>
      </c>
      <c r="E121" s="141" t="n">
        <v>0.0145756839117499</v>
      </c>
      <c r="F121" s="131"/>
      <c r="G121" s="131"/>
      <c r="H121" s="132"/>
      <c r="I121" s="189"/>
      <c r="K121" s="188"/>
      <c r="L121" s="188"/>
    </row>
    <row r="122" s="119" customFormat="true" ht="15.75" hidden="false" customHeight="true" outlineLevel="0" collapsed="false">
      <c r="B122" s="138" t="s">
        <v>78</v>
      </c>
      <c r="C122" s="139" t="n">
        <v>-2600</v>
      </c>
      <c r="D122" s="140" t="n">
        <v>105.976</v>
      </c>
      <c r="E122" s="141" t="n">
        <v>0.00918385456250608</v>
      </c>
      <c r="F122" s="131"/>
      <c r="G122" s="131"/>
      <c r="H122" s="132"/>
      <c r="I122" s="189"/>
      <c r="K122" s="188"/>
      <c r="L122" s="188"/>
    </row>
    <row r="123" s="119" customFormat="true" ht="15.75" hidden="false" customHeight="true" outlineLevel="0" collapsed="false">
      <c r="B123" s="192"/>
      <c r="C123" s="193"/>
      <c r="D123" s="194"/>
      <c r="E123" s="191"/>
      <c r="F123" s="131"/>
      <c r="G123" s="131"/>
      <c r="H123" s="132"/>
      <c r="I123" s="189"/>
      <c r="K123" s="188"/>
      <c r="L123" s="188"/>
    </row>
    <row r="124" s="119" customFormat="true" ht="60" hidden="false" customHeight="false" outlineLevel="0" collapsed="false">
      <c r="B124" s="195" t="s">
        <v>711</v>
      </c>
      <c r="C124" s="193"/>
      <c r="D124" s="194"/>
      <c r="E124" s="191"/>
      <c r="F124" s="131"/>
      <c r="G124" s="131"/>
      <c r="H124" s="132"/>
      <c r="I124" s="189"/>
      <c r="K124" s="188"/>
      <c r="L124" s="188"/>
    </row>
    <row r="125" s="119" customFormat="true" ht="15.75" hidden="false" customHeight="true" outlineLevel="0" collapsed="false">
      <c r="B125" s="192"/>
      <c r="C125" s="193"/>
      <c r="D125" s="194"/>
      <c r="E125" s="191"/>
      <c r="F125" s="131"/>
      <c r="G125" s="131"/>
      <c r="H125" s="132"/>
      <c r="I125" s="189"/>
      <c r="K125" s="188"/>
      <c r="L125" s="188"/>
    </row>
    <row r="126" s="119" customFormat="true" ht="60" hidden="false" customHeight="false" outlineLevel="0" collapsed="false">
      <c r="B126" s="196" t="s">
        <v>712</v>
      </c>
      <c r="C126" s="196" t="s">
        <v>9</v>
      </c>
      <c r="D126" s="197" t="s">
        <v>713</v>
      </c>
      <c r="E126" s="197"/>
      <c r="F126" s="198" t="s">
        <v>714</v>
      </c>
      <c r="G126" s="131"/>
      <c r="H126" s="132"/>
      <c r="I126" s="189"/>
      <c r="K126" s="188"/>
      <c r="L126" s="188"/>
    </row>
    <row r="127" s="119" customFormat="true" ht="15.75" hidden="false" customHeight="true" outlineLevel="0" collapsed="false">
      <c r="B127" s="196"/>
      <c r="C127" s="196"/>
      <c r="D127" s="198" t="s">
        <v>715</v>
      </c>
      <c r="E127" s="199" t="s">
        <v>716</v>
      </c>
      <c r="F127" s="199"/>
      <c r="G127" s="131"/>
      <c r="H127" s="132"/>
      <c r="I127" s="189"/>
      <c r="K127" s="188"/>
      <c r="L127" s="188"/>
    </row>
    <row r="128" s="119" customFormat="true" ht="15.75" hidden="false" customHeight="true" outlineLevel="0" collapsed="false">
      <c r="B128" s="138" t="s">
        <v>717</v>
      </c>
      <c r="C128" s="138" t="s">
        <v>718</v>
      </c>
      <c r="D128" s="200" t="n">
        <v>125</v>
      </c>
      <c r="E128" s="201" t="n">
        <v>0.01083246980744</v>
      </c>
      <c r="F128" s="200" t="n">
        <v>545.5</v>
      </c>
      <c r="G128" s="131"/>
      <c r="H128" s="132"/>
      <c r="I128" s="189"/>
      <c r="K128" s="188"/>
      <c r="L128" s="188"/>
    </row>
    <row r="129" s="119" customFormat="true" ht="14.25" hidden="false" customHeight="true" outlineLevel="0" collapsed="false">
      <c r="B129" s="69"/>
      <c r="C129" s="128"/>
      <c r="D129" s="129"/>
      <c r="E129" s="130"/>
      <c r="F129" s="131"/>
      <c r="G129" s="131"/>
      <c r="H129" s="132"/>
      <c r="I129" s="189"/>
      <c r="K129" s="188"/>
      <c r="L129" s="188"/>
    </row>
    <row r="130" s="119" customFormat="true" ht="15" hidden="true" customHeight="false" outlineLevel="0" collapsed="false">
      <c r="B130" s="142" t="s">
        <v>302</v>
      </c>
      <c r="C130" s="143"/>
      <c r="D130" s="144"/>
      <c r="E130" s="144"/>
      <c r="F130" s="144"/>
      <c r="G130" s="144"/>
      <c r="H130" s="145"/>
      <c r="K130" s="188"/>
      <c r="L130" s="188"/>
    </row>
    <row r="131" s="119" customFormat="true" ht="31.5" hidden="true" customHeight="true" outlineLevel="0" collapsed="false">
      <c r="B131" s="73" t="s">
        <v>303</v>
      </c>
      <c r="C131" s="73"/>
      <c r="D131" s="73"/>
      <c r="E131" s="73"/>
      <c r="F131" s="73"/>
      <c r="G131" s="73"/>
      <c r="H131" s="73"/>
      <c r="K131" s="188"/>
      <c r="L131" s="188"/>
    </row>
    <row r="132" s="119" customFormat="true" ht="15" hidden="true" customHeight="false" outlineLevel="0" collapsed="false">
      <c r="B132" s="147" t="s">
        <v>304</v>
      </c>
      <c r="C132" s="147"/>
      <c r="D132" s="147"/>
      <c r="E132" s="147"/>
      <c r="F132" s="147"/>
      <c r="G132" s="147"/>
      <c r="H132" s="147"/>
      <c r="K132" s="188"/>
      <c r="L132" s="188"/>
    </row>
    <row r="133" s="119" customFormat="true" ht="15" hidden="true" customHeight="false" outlineLevel="0" collapsed="false">
      <c r="B133" s="148" t="s">
        <v>543</v>
      </c>
      <c r="C133" s="148"/>
      <c r="D133" s="148"/>
      <c r="E133" s="148"/>
      <c r="F133" s="148"/>
      <c r="G133" s="148"/>
      <c r="H133" s="148"/>
      <c r="K133" s="188"/>
      <c r="L133" s="188"/>
    </row>
    <row r="134" s="86" customFormat="true" ht="15" hidden="true" customHeight="true" outlineLevel="0" collapsed="false">
      <c r="B134" s="80" t="s">
        <v>333</v>
      </c>
      <c r="C134" s="81" t="s">
        <v>308</v>
      </c>
      <c r="D134" s="81"/>
      <c r="E134" s="82" t="s">
        <v>309</v>
      </c>
      <c r="F134" s="82"/>
      <c r="G134" s="82"/>
      <c r="H134" s="82"/>
    </row>
    <row r="135" s="86" customFormat="true" ht="15" hidden="true" customHeight="true" outlineLevel="0" collapsed="false">
      <c r="A135" s="86" t="s">
        <v>719</v>
      </c>
      <c r="B135" s="83" t="s">
        <v>720</v>
      </c>
      <c r="C135" s="85" t="n">
        <v>17.523</v>
      </c>
      <c r="D135" s="85"/>
      <c r="E135" s="85" t="n">
        <v>17.64</v>
      </c>
      <c r="F135" s="85"/>
      <c r="G135" s="85"/>
      <c r="H135" s="85"/>
    </row>
    <row r="136" s="86" customFormat="true" ht="15" hidden="true" customHeight="true" outlineLevel="0" collapsed="false">
      <c r="A136" s="86" t="s">
        <v>721</v>
      </c>
      <c r="B136" s="83" t="s">
        <v>622</v>
      </c>
      <c r="C136" s="85" t="n">
        <v>12.053</v>
      </c>
      <c r="D136" s="85"/>
      <c r="E136" s="85" t="n">
        <v>12.053</v>
      </c>
      <c r="F136" s="85"/>
      <c r="G136" s="85"/>
      <c r="H136" s="85"/>
    </row>
    <row r="137" s="86" customFormat="true" ht="15" hidden="true" customHeight="true" outlineLevel="0" collapsed="false">
      <c r="A137" s="86" t="s">
        <v>722</v>
      </c>
      <c r="B137" s="83" t="s">
        <v>723</v>
      </c>
      <c r="C137" s="85" t="n">
        <v>12.041</v>
      </c>
      <c r="D137" s="85"/>
      <c r="E137" s="85" t="n">
        <v>12.121</v>
      </c>
      <c r="F137" s="85"/>
      <c r="G137" s="85"/>
      <c r="H137" s="85"/>
    </row>
    <row r="138" s="86" customFormat="true" ht="15" hidden="true" customHeight="true" outlineLevel="0" collapsed="false">
      <c r="A138" s="86" t="s">
        <v>724</v>
      </c>
      <c r="B138" s="83" t="s">
        <v>319</v>
      </c>
      <c r="C138" s="85" t="n">
        <v>18.268</v>
      </c>
      <c r="D138" s="85"/>
      <c r="E138" s="85" t="n">
        <v>18.399</v>
      </c>
      <c r="F138" s="85"/>
      <c r="G138" s="85"/>
      <c r="H138" s="85"/>
    </row>
    <row r="139" s="86" customFormat="true" ht="15" hidden="true" customHeight="true" outlineLevel="0" collapsed="false">
      <c r="A139" s="86" t="s">
        <v>725</v>
      </c>
      <c r="B139" s="83" t="s">
        <v>726</v>
      </c>
      <c r="C139" s="85" t="n">
        <v>12.485</v>
      </c>
      <c r="D139" s="85"/>
      <c r="E139" s="85" t="n">
        <v>12.515</v>
      </c>
      <c r="F139" s="85"/>
      <c r="G139" s="85"/>
      <c r="H139" s="85"/>
    </row>
    <row r="140" s="86" customFormat="true" ht="15" hidden="true" customHeight="true" outlineLevel="0" collapsed="false">
      <c r="A140" s="86" t="s">
        <v>727</v>
      </c>
      <c r="B140" s="83" t="s">
        <v>728</v>
      </c>
      <c r="C140" s="85" t="n">
        <v>12.788</v>
      </c>
      <c r="D140" s="85"/>
      <c r="E140" s="85" t="n">
        <v>12.879</v>
      </c>
      <c r="F140" s="85"/>
      <c r="G140" s="85"/>
      <c r="H140" s="85"/>
    </row>
    <row r="141" customFormat="false" ht="15" hidden="true" customHeight="false" outlineLevel="0" collapsed="false"/>
    <row r="142" s="149" customFormat="true" ht="15" hidden="true" customHeight="false" outlineLevel="0" collapsed="false">
      <c r="B142" s="89" t="s">
        <v>556</v>
      </c>
      <c r="C142" s="202"/>
      <c r="D142" s="202"/>
      <c r="E142" s="143"/>
      <c r="F142" s="143"/>
      <c r="G142" s="143"/>
      <c r="H142" s="145"/>
      <c r="K142" s="188"/>
      <c r="L142" s="188"/>
    </row>
    <row r="143" s="149" customFormat="true" ht="15" hidden="true" customHeight="false" outlineLevel="0" collapsed="false">
      <c r="B143" s="89" t="s">
        <v>557</v>
      </c>
      <c r="C143" s="202"/>
      <c r="D143" s="202"/>
      <c r="E143" s="143"/>
      <c r="F143" s="143"/>
      <c r="G143" s="143"/>
      <c r="H143" s="145"/>
      <c r="K143" s="188"/>
      <c r="L143" s="188"/>
    </row>
    <row r="144" s="149" customFormat="true" ht="45" hidden="true" customHeight="false" outlineLevel="0" collapsed="false">
      <c r="B144" s="151" t="s">
        <v>558</v>
      </c>
      <c r="C144" s="151" t="s">
        <v>559</v>
      </c>
      <c r="D144" s="151" t="s">
        <v>560</v>
      </c>
      <c r="E144" s="151" t="s">
        <v>561</v>
      </c>
      <c r="F144" s="151" t="s">
        <v>562</v>
      </c>
      <c r="G144" s="203"/>
      <c r="H144" s="145"/>
      <c r="K144" s="188"/>
      <c r="L144" s="188"/>
    </row>
    <row r="145" s="149" customFormat="true" ht="15" hidden="true" customHeight="false" outlineLevel="0" collapsed="false">
      <c r="B145" s="204" t="s">
        <v>355</v>
      </c>
      <c r="C145" s="153" t="s">
        <v>563</v>
      </c>
      <c r="D145" s="205" t="n">
        <v>212.7903</v>
      </c>
      <c r="E145" s="204" t="n">
        <v>226.15</v>
      </c>
      <c r="F145" s="204" t="n">
        <v>125.09</v>
      </c>
      <c r="G145" s="206"/>
      <c r="H145" s="145"/>
      <c r="K145" s="188"/>
      <c r="L145" s="188"/>
    </row>
    <row r="146" s="149" customFormat="true" ht="15" hidden="true" customHeight="false" outlineLevel="0" collapsed="false">
      <c r="B146" s="204" t="s">
        <v>420</v>
      </c>
      <c r="C146" s="153" t="s">
        <v>563</v>
      </c>
      <c r="D146" s="205" t="n">
        <v>682.555</v>
      </c>
      <c r="E146" s="204" t="n">
        <v>718.45</v>
      </c>
      <c r="F146" s="204" t="n">
        <v>11.23</v>
      </c>
      <c r="G146" s="206"/>
      <c r="H146" s="145"/>
      <c r="K146" s="188"/>
      <c r="L146" s="188"/>
    </row>
    <row r="147" s="149" customFormat="true" ht="15" hidden="true" customHeight="false" outlineLevel="0" collapsed="false">
      <c r="B147" s="204" t="s">
        <v>568</v>
      </c>
      <c r="C147" s="153" t="s">
        <v>563</v>
      </c>
      <c r="D147" s="205" t="n">
        <v>71.992</v>
      </c>
      <c r="E147" s="204" t="n">
        <v>76.75</v>
      </c>
      <c r="F147" s="204" t="n">
        <v>43.82</v>
      </c>
      <c r="G147" s="206"/>
      <c r="H147" s="145"/>
      <c r="K147" s="188"/>
      <c r="L147" s="188"/>
    </row>
    <row r="148" s="149" customFormat="true" ht="15" hidden="true" customHeight="false" outlineLevel="0" collapsed="false">
      <c r="B148" s="204" t="s">
        <v>393</v>
      </c>
      <c r="C148" s="153" t="s">
        <v>563</v>
      </c>
      <c r="D148" s="205" t="n">
        <v>151.8136</v>
      </c>
      <c r="E148" s="204" t="n">
        <v>154.1</v>
      </c>
      <c r="F148" s="204" t="n">
        <v>25.38</v>
      </c>
      <c r="G148" s="206"/>
      <c r="H148" s="145"/>
      <c r="K148" s="188"/>
      <c r="L148" s="188"/>
    </row>
    <row r="149" s="149" customFormat="true" ht="15" hidden="true" customHeight="false" outlineLevel="0" collapsed="false">
      <c r="B149" s="204" t="s">
        <v>572</v>
      </c>
      <c r="C149" s="153" t="s">
        <v>563</v>
      </c>
      <c r="D149" s="205" t="n">
        <v>614.8</v>
      </c>
      <c r="E149" s="204" t="n">
        <v>629.15</v>
      </c>
      <c r="F149" s="204" t="n">
        <v>0.89</v>
      </c>
      <c r="G149" s="206"/>
      <c r="H149" s="145"/>
      <c r="K149" s="188"/>
      <c r="L149" s="188"/>
    </row>
    <row r="150" s="149" customFormat="true" ht="15" hidden="true" customHeight="false" outlineLevel="0" collapsed="false">
      <c r="B150" s="204" t="s">
        <v>576</v>
      </c>
      <c r="C150" s="153" t="s">
        <v>563</v>
      </c>
      <c r="D150" s="205" t="n">
        <v>638.6465</v>
      </c>
      <c r="E150" s="204" t="n">
        <v>648.3</v>
      </c>
      <c r="F150" s="204" t="n">
        <v>68.3</v>
      </c>
      <c r="G150" s="206"/>
      <c r="H150" s="145"/>
      <c r="K150" s="188"/>
      <c r="L150" s="188"/>
    </row>
    <row r="151" s="149" customFormat="true" ht="15" hidden="true" customHeight="false" outlineLevel="0" collapsed="false">
      <c r="B151" s="204" t="s">
        <v>412</v>
      </c>
      <c r="C151" s="153" t="s">
        <v>563</v>
      </c>
      <c r="D151" s="205" t="n">
        <v>972.05</v>
      </c>
      <c r="E151" s="204" t="n">
        <v>986.1</v>
      </c>
      <c r="F151" s="204" t="n">
        <v>0.85</v>
      </c>
      <c r="G151" s="206"/>
      <c r="H151" s="145"/>
      <c r="K151" s="188"/>
      <c r="L151" s="188"/>
    </row>
    <row r="152" s="149" customFormat="true" ht="15" hidden="true" customHeight="false" outlineLevel="0" collapsed="false">
      <c r="B152" s="204" t="s">
        <v>577</v>
      </c>
      <c r="C152" s="153" t="s">
        <v>563</v>
      </c>
      <c r="D152" s="205" t="n">
        <v>60.2</v>
      </c>
      <c r="E152" s="204" t="n">
        <v>59.6</v>
      </c>
      <c r="F152" s="204" t="n">
        <v>25.69</v>
      </c>
      <c r="G152" s="206"/>
      <c r="H152" s="145"/>
      <c r="K152" s="188"/>
      <c r="L152" s="188"/>
    </row>
    <row r="153" s="149" customFormat="true" ht="15" hidden="true" customHeight="false" outlineLevel="0" collapsed="false">
      <c r="B153" s="204" t="s">
        <v>580</v>
      </c>
      <c r="C153" s="153" t="s">
        <v>563</v>
      </c>
      <c r="D153" s="205" t="n">
        <v>112.3611</v>
      </c>
      <c r="E153" s="204" t="n">
        <v>118.75</v>
      </c>
      <c r="F153" s="204" t="n">
        <v>53.46</v>
      </c>
      <c r="G153" s="206"/>
      <c r="H153" s="145"/>
      <c r="K153" s="188"/>
      <c r="L153" s="188"/>
    </row>
    <row r="154" s="149" customFormat="true" ht="15" hidden="true" customHeight="false" outlineLevel="0" collapsed="false">
      <c r="B154" s="204" t="s">
        <v>38</v>
      </c>
      <c r="C154" s="153" t="s">
        <v>563</v>
      </c>
      <c r="D154" s="205" t="n">
        <v>1901.025</v>
      </c>
      <c r="E154" s="204" t="n">
        <v>1944.25</v>
      </c>
      <c r="F154" s="204" t="n">
        <v>3.04</v>
      </c>
      <c r="G154" s="206"/>
      <c r="H154" s="145"/>
      <c r="K154" s="188"/>
      <c r="L154" s="188"/>
    </row>
    <row r="155" s="149" customFormat="true" ht="15" hidden="true" customHeight="false" outlineLevel="0" collapsed="false">
      <c r="B155" s="204" t="s">
        <v>12</v>
      </c>
      <c r="C155" s="153" t="s">
        <v>563</v>
      </c>
      <c r="D155" s="205" t="n">
        <v>337.0102</v>
      </c>
      <c r="E155" s="204" t="n">
        <v>343.4</v>
      </c>
      <c r="F155" s="204" t="n">
        <v>137.64</v>
      </c>
      <c r="G155" s="206"/>
      <c r="H155" s="145"/>
      <c r="K155" s="188"/>
      <c r="L155" s="188"/>
    </row>
    <row r="156" s="149" customFormat="true" ht="15" hidden="true" customHeight="false" outlineLevel="0" collapsed="false">
      <c r="B156" s="204" t="s">
        <v>729</v>
      </c>
      <c r="C156" s="153" t="s">
        <v>563</v>
      </c>
      <c r="D156" s="205" t="n">
        <v>62.3204</v>
      </c>
      <c r="E156" s="204" t="n">
        <v>63.2</v>
      </c>
      <c r="F156" s="204" t="n">
        <v>89.05</v>
      </c>
      <c r="G156" s="206"/>
      <c r="H156" s="145"/>
      <c r="K156" s="188"/>
      <c r="L156" s="188"/>
    </row>
    <row r="157" s="149" customFormat="true" ht="15" hidden="true" customHeight="false" outlineLevel="0" collapsed="false">
      <c r="B157" s="204" t="s">
        <v>584</v>
      </c>
      <c r="C157" s="153" t="s">
        <v>563</v>
      </c>
      <c r="D157" s="205" t="n">
        <v>51.6375</v>
      </c>
      <c r="E157" s="204" t="n">
        <v>53.05</v>
      </c>
      <c r="F157" s="204" t="n">
        <v>8.83</v>
      </c>
      <c r="G157" s="206"/>
      <c r="H157" s="145"/>
      <c r="K157" s="188"/>
      <c r="L157" s="188"/>
    </row>
    <row r="158" s="149" customFormat="true" ht="15" hidden="true" customHeight="false" outlineLevel="0" collapsed="false">
      <c r="B158" s="204" t="s">
        <v>585</v>
      </c>
      <c r="C158" s="153" t="s">
        <v>563</v>
      </c>
      <c r="D158" s="205" t="n">
        <v>17.05</v>
      </c>
      <c r="E158" s="204" t="n">
        <v>17.45</v>
      </c>
      <c r="F158" s="204" t="n">
        <v>2.38</v>
      </c>
      <c r="G158" s="206"/>
      <c r="H158" s="145"/>
      <c r="K158" s="188"/>
      <c r="L158" s="188"/>
    </row>
    <row r="159" s="149" customFormat="true" ht="15" hidden="true" customHeight="false" outlineLevel="0" collapsed="false">
      <c r="B159" s="204" t="s">
        <v>730</v>
      </c>
      <c r="C159" s="153" t="s">
        <v>563</v>
      </c>
      <c r="D159" s="205" t="n">
        <v>192.04375</v>
      </c>
      <c r="E159" s="204" t="n">
        <v>191.8</v>
      </c>
      <c r="F159" s="204" t="n">
        <v>71.03</v>
      </c>
      <c r="G159" s="206"/>
      <c r="H159" s="145"/>
      <c r="K159" s="188"/>
      <c r="L159" s="188"/>
    </row>
    <row r="160" s="149" customFormat="true" ht="15" hidden="true" customHeight="false" outlineLevel="0" collapsed="false">
      <c r="B160" s="204" t="s">
        <v>464</v>
      </c>
      <c r="C160" s="153" t="s">
        <v>563</v>
      </c>
      <c r="D160" s="205" t="n">
        <v>526.4267</v>
      </c>
      <c r="E160" s="204" t="n">
        <v>525.3</v>
      </c>
      <c r="F160" s="204" t="n">
        <v>83.4</v>
      </c>
      <c r="G160" s="206"/>
      <c r="H160" s="145"/>
      <c r="K160" s="188"/>
      <c r="L160" s="188"/>
    </row>
    <row r="161" s="149" customFormat="true" ht="15" hidden="true" customHeight="false" outlineLevel="0" collapsed="false">
      <c r="B161" s="204" t="s">
        <v>593</v>
      </c>
      <c r="C161" s="153" t="s">
        <v>563</v>
      </c>
      <c r="D161" s="205" t="n">
        <v>839.9774</v>
      </c>
      <c r="E161" s="204" t="n">
        <v>834.95</v>
      </c>
      <c r="F161" s="204" t="n">
        <v>56.66</v>
      </c>
      <c r="G161" s="206"/>
      <c r="H161" s="145"/>
      <c r="K161" s="188"/>
      <c r="L161" s="188"/>
    </row>
    <row r="162" s="149" customFormat="true" ht="15" hidden="true" customHeight="false" outlineLevel="0" collapsed="false">
      <c r="B162" s="204" t="s">
        <v>596</v>
      </c>
      <c r="C162" s="153" t="s">
        <v>563</v>
      </c>
      <c r="D162" s="205" t="n">
        <v>304.5167</v>
      </c>
      <c r="E162" s="204" t="n">
        <v>306.55</v>
      </c>
      <c r="F162" s="204" t="n">
        <v>2.3</v>
      </c>
      <c r="G162" s="206"/>
      <c r="H162" s="145"/>
      <c r="K162" s="188"/>
      <c r="L162" s="188"/>
    </row>
    <row r="163" s="149" customFormat="true" ht="15" hidden="true" customHeight="false" outlineLevel="0" collapsed="false">
      <c r="B163" s="204" t="s">
        <v>599</v>
      </c>
      <c r="C163" s="153" t="s">
        <v>563</v>
      </c>
      <c r="D163" s="205" t="n">
        <v>77.75</v>
      </c>
      <c r="E163" s="204" t="n">
        <v>75.45</v>
      </c>
      <c r="F163" s="204" t="n">
        <v>10.47</v>
      </c>
      <c r="G163" s="206"/>
      <c r="H163" s="145"/>
      <c r="K163" s="188"/>
      <c r="L163" s="188"/>
    </row>
    <row r="164" s="149" customFormat="true" ht="15" hidden="true" customHeight="false" outlineLevel="0" collapsed="false">
      <c r="B164" s="204" t="s">
        <v>375</v>
      </c>
      <c r="C164" s="153" t="s">
        <v>563</v>
      </c>
      <c r="D164" s="205" t="n">
        <v>85.980078</v>
      </c>
      <c r="E164" s="204" t="n">
        <v>88.9</v>
      </c>
      <c r="F164" s="204" t="n">
        <v>131.94</v>
      </c>
      <c r="G164" s="206"/>
      <c r="H164" s="145"/>
      <c r="K164" s="188"/>
      <c r="L164" s="188"/>
    </row>
    <row r="165" s="149" customFormat="true" ht="15" hidden="true" customHeight="false" outlineLevel="0" collapsed="false">
      <c r="B165" s="204" t="s">
        <v>601</v>
      </c>
      <c r="C165" s="153" t="s">
        <v>563</v>
      </c>
      <c r="D165" s="205" t="n">
        <v>817.0092</v>
      </c>
      <c r="E165" s="204" t="n">
        <v>850.7</v>
      </c>
      <c r="F165" s="204" t="n">
        <v>220.95</v>
      </c>
      <c r="G165" s="206"/>
      <c r="H165" s="145"/>
      <c r="K165" s="188"/>
      <c r="L165" s="188"/>
    </row>
    <row r="166" s="149" customFormat="true" ht="15" hidden="true" customHeight="false" outlineLevel="0" collapsed="false">
      <c r="B166" s="204" t="s">
        <v>604</v>
      </c>
      <c r="C166" s="153" t="s">
        <v>563</v>
      </c>
      <c r="D166" s="205" t="n">
        <v>33.263641</v>
      </c>
      <c r="E166" s="204" t="n">
        <v>37.95</v>
      </c>
      <c r="F166" s="204" t="n">
        <v>38.94</v>
      </c>
      <c r="G166" s="206"/>
      <c r="H166" s="145"/>
      <c r="K166" s="188"/>
      <c r="L166" s="188"/>
    </row>
    <row r="167" s="149" customFormat="true" ht="15" hidden="true" customHeight="false" outlineLevel="0" collapsed="false">
      <c r="B167" s="204" t="s">
        <v>422</v>
      </c>
      <c r="C167" s="153" t="s">
        <v>563</v>
      </c>
      <c r="D167" s="205" t="n">
        <v>82.15</v>
      </c>
      <c r="E167" s="204" t="n">
        <v>80.5</v>
      </c>
      <c r="F167" s="204" t="n">
        <v>34.87</v>
      </c>
      <c r="G167" s="206"/>
      <c r="H167" s="145"/>
      <c r="K167" s="188"/>
      <c r="L167" s="188"/>
    </row>
    <row r="168" s="149" customFormat="true" ht="15" hidden="true" customHeight="false" outlineLevel="0" collapsed="false">
      <c r="B168" s="204" t="s">
        <v>605</v>
      </c>
      <c r="C168" s="153" t="s">
        <v>563</v>
      </c>
      <c r="D168" s="205" t="n">
        <v>50.8417</v>
      </c>
      <c r="E168" s="204" t="n">
        <v>55.45</v>
      </c>
      <c r="F168" s="204" t="n">
        <v>10.92</v>
      </c>
      <c r="G168" s="206"/>
      <c r="H168" s="145"/>
      <c r="K168" s="188"/>
      <c r="L168" s="188"/>
    </row>
    <row r="169" s="149" customFormat="true" ht="15" hidden="true" customHeight="false" outlineLevel="0" collapsed="false">
      <c r="B169" s="204" t="s">
        <v>606</v>
      </c>
      <c r="C169" s="153" t="s">
        <v>563</v>
      </c>
      <c r="D169" s="205" t="n">
        <v>2003.5682</v>
      </c>
      <c r="E169" s="204" t="n">
        <v>2039.6</v>
      </c>
      <c r="F169" s="204" t="n">
        <v>17.53</v>
      </c>
      <c r="G169" s="206"/>
      <c r="H169" s="145"/>
      <c r="K169" s="188"/>
      <c r="L169" s="188"/>
    </row>
    <row r="170" s="149" customFormat="true" ht="15" hidden="true" customHeight="false" outlineLevel="0" collapsed="false">
      <c r="B170" s="204" t="s">
        <v>608</v>
      </c>
      <c r="C170" s="153" t="s">
        <v>563</v>
      </c>
      <c r="D170" s="205" t="n">
        <v>7.173469</v>
      </c>
      <c r="E170" s="204" t="n">
        <v>7.25</v>
      </c>
      <c r="F170" s="204" t="n">
        <v>19.62</v>
      </c>
      <c r="G170" s="206"/>
      <c r="H170" s="145"/>
      <c r="K170" s="188"/>
      <c r="L170" s="188"/>
    </row>
    <row r="171" s="149" customFormat="true" ht="15" hidden="true" customHeight="false" outlineLevel="0" collapsed="false">
      <c r="B171" s="204" t="s">
        <v>353</v>
      </c>
      <c r="C171" s="153" t="s">
        <v>563</v>
      </c>
      <c r="D171" s="205" t="n">
        <v>75.4857</v>
      </c>
      <c r="E171" s="204" t="n">
        <v>77.25</v>
      </c>
      <c r="F171" s="204" t="n">
        <v>15.21</v>
      </c>
      <c r="G171" s="206"/>
      <c r="H171" s="145"/>
      <c r="K171" s="188"/>
      <c r="L171" s="188"/>
    </row>
    <row r="172" s="149" customFormat="true" ht="15" hidden="true" customHeight="false" outlineLevel="0" collapsed="false">
      <c r="B172" s="204" t="s">
        <v>615</v>
      </c>
      <c r="C172" s="153" t="s">
        <v>563</v>
      </c>
      <c r="D172" s="205" t="n">
        <v>48.468</v>
      </c>
      <c r="E172" s="204" t="n">
        <v>46.5</v>
      </c>
      <c r="F172" s="204" t="n">
        <v>121.64</v>
      </c>
      <c r="G172" s="206"/>
      <c r="H172" s="145"/>
      <c r="K172" s="188"/>
      <c r="L172" s="188"/>
    </row>
    <row r="173" s="149" customFormat="true" ht="15" hidden="true" customHeight="false" outlineLevel="0" collapsed="false">
      <c r="B173" s="204" t="s">
        <v>381</v>
      </c>
      <c r="C173" s="153" t="s">
        <v>563</v>
      </c>
      <c r="D173" s="205" t="n">
        <v>216.05</v>
      </c>
      <c r="E173" s="204" t="n">
        <v>228.85</v>
      </c>
      <c r="F173" s="204" t="n">
        <v>32</v>
      </c>
      <c r="G173" s="206"/>
      <c r="H173" s="145"/>
      <c r="K173" s="188"/>
      <c r="L173" s="188"/>
    </row>
    <row r="174" s="149" customFormat="true" ht="15" hidden="true" customHeight="false" outlineLevel="0" collapsed="false">
      <c r="B174" s="158"/>
      <c r="C174" s="159"/>
      <c r="D174" s="160"/>
      <c r="E174" s="161"/>
      <c r="F174" s="207"/>
      <c r="G174" s="155"/>
      <c r="H174" s="145"/>
      <c r="K174" s="188"/>
      <c r="L174" s="188"/>
    </row>
    <row r="175" s="149" customFormat="true" ht="15" hidden="true" customHeight="false" outlineLevel="0" collapsed="false">
      <c r="B175" s="158" t="s">
        <v>731</v>
      </c>
      <c r="C175" s="159"/>
      <c r="D175" s="160"/>
      <c r="E175" s="161"/>
      <c r="F175" s="162"/>
      <c r="G175" s="163"/>
      <c r="H175" s="145"/>
      <c r="K175" s="188"/>
      <c r="L175" s="188"/>
    </row>
    <row r="176" s="149" customFormat="true" ht="15" hidden="true" customHeight="false" outlineLevel="0" collapsed="false">
      <c r="B176" s="158" t="s">
        <v>732</v>
      </c>
      <c r="C176" s="159"/>
      <c r="D176" s="159"/>
      <c r="E176" s="159"/>
      <c r="F176" s="164"/>
      <c r="G176" s="165"/>
      <c r="H176" s="145"/>
      <c r="K176" s="188"/>
      <c r="L176" s="188"/>
    </row>
    <row r="177" s="149" customFormat="true" ht="15" hidden="true" customHeight="false" outlineLevel="0" collapsed="false">
      <c r="B177" s="89" t="s">
        <v>619</v>
      </c>
      <c r="C177" s="143"/>
      <c r="D177" s="143"/>
      <c r="E177" s="143"/>
      <c r="F177" s="143"/>
      <c r="G177" s="143"/>
      <c r="H177" s="145"/>
      <c r="K177" s="188"/>
      <c r="L177" s="188"/>
    </row>
    <row r="178" s="149" customFormat="true" ht="74.25" hidden="true" customHeight="true" outlineLevel="0" collapsed="false">
      <c r="B178" s="208" t="s">
        <v>325</v>
      </c>
      <c r="C178" s="208" t="s">
        <v>326</v>
      </c>
      <c r="D178" s="208" t="s">
        <v>327</v>
      </c>
      <c r="E178" s="208" t="s">
        <v>328</v>
      </c>
      <c r="F178" s="208" t="s">
        <v>329</v>
      </c>
      <c r="G178" s="209"/>
      <c r="H178" s="145"/>
      <c r="K178" s="188"/>
      <c r="L178" s="188"/>
    </row>
    <row r="179" s="149" customFormat="true" ht="15" hidden="true" customHeight="false" outlineLevel="0" collapsed="false">
      <c r="B179" s="210" t="n">
        <v>1645</v>
      </c>
      <c r="C179" s="211" t="n">
        <v>129</v>
      </c>
      <c r="D179" s="212" t="n">
        <v>10526.6875635</v>
      </c>
      <c r="E179" s="211" t="n">
        <v>900.6779087</v>
      </c>
      <c r="F179" s="213" t="n">
        <v>-930.219862</v>
      </c>
      <c r="G179" s="214"/>
      <c r="H179" s="145"/>
      <c r="I179" s="215"/>
      <c r="K179" s="188"/>
      <c r="L179" s="188"/>
    </row>
    <row r="180" s="149" customFormat="true" ht="15" hidden="true" customHeight="true" outlineLevel="0" collapsed="false">
      <c r="B180" s="167" t="s">
        <v>620</v>
      </c>
      <c r="C180" s="167"/>
      <c r="D180" s="167"/>
      <c r="E180" s="167"/>
      <c r="F180" s="167"/>
      <c r="G180" s="167"/>
      <c r="H180" s="167"/>
      <c r="K180" s="188"/>
      <c r="L180" s="188"/>
    </row>
    <row r="181" s="149" customFormat="true" ht="15" hidden="true" customHeight="false" outlineLevel="0" collapsed="false">
      <c r="B181" s="89" t="s">
        <v>621</v>
      </c>
      <c r="C181" s="143"/>
      <c r="D181" s="143"/>
      <c r="E181" s="143"/>
      <c r="F181" s="143"/>
      <c r="G181" s="143"/>
      <c r="H181" s="145"/>
      <c r="K181" s="188"/>
      <c r="L181" s="188"/>
    </row>
    <row r="182" s="149" customFormat="true" ht="15" hidden="true" customHeight="false" outlineLevel="0" collapsed="false">
      <c r="B182" s="168" t="s">
        <v>333</v>
      </c>
      <c r="C182" s="100" t="s">
        <v>334</v>
      </c>
      <c r="D182" s="100"/>
      <c r="E182" s="143"/>
      <c r="F182" s="143"/>
      <c r="G182" s="143"/>
      <c r="H182" s="145"/>
      <c r="K182" s="188"/>
      <c r="L182" s="188"/>
    </row>
    <row r="183" s="149" customFormat="true" ht="15" hidden="true" customHeight="false" outlineLevel="0" collapsed="false">
      <c r="B183" s="169"/>
      <c r="C183" s="104" t="s">
        <v>335</v>
      </c>
      <c r="D183" s="100" t="s">
        <v>336</v>
      </c>
      <c r="E183" s="143"/>
      <c r="F183" s="143"/>
      <c r="G183" s="143"/>
      <c r="H183" s="145"/>
      <c r="K183" s="188"/>
      <c r="L183" s="188"/>
    </row>
    <row r="184" s="149" customFormat="true" ht="15" hidden="true" customHeight="false" outlineLevel="0" collapsed="false">
      <c r="B184" s="83" t="s">
        <v>547</v>
      </c>
      <c r="C184" s="170" t="n">
        <v>0.07083269</v>
      </c>
      <c r="D184" s="170" t="n">
        <v>0.07083269</v>
      </c>
      <c r="E184" s="143"/>
      <c r="F184" s="143"/>
      <c r="G184" s="143"/>
      <c r="H184" s="145"/>
      <c r="K184" s="188"/>
      <c r="L184" s="188"/>
    </row>
    <row r="185" s="149" customFormat="true" ht="15" hidden="true" customHeight="false" outlineLevel="0" collapsed="false">
      <c r="B185" s="83" t="s">
        <v>549</v>
      </c>
      <c r="C185" s="170" t="s">
        <v>340</v>
      </c>
      <c r="D185" s="170" t="s">
        <v>340</v>
      </c>
      <c r="E185" s="143"/>
      <c r="F185" s="143"/>
      <c r="G185" s="143"/>
      <c r="H185" s="145"/>
      <c r="K185" s="188"/>
      <c r="L185" s="188"/>
    </row>
    <row r="186" s="149" customFormat="true" ht="15" hidden="true" customHeight="false" outlineLevel="0" collapsed="false">
      <c r="B186" s="83" t="s">
        <v>553</v>
      </c>
      <c r="C186" s="170" t="n">
        <v>0.05312452</v>
      </c>
      <c r="D186" s="170" t="n">
        <v>0.05312452</v>
      </c>
      <c r="E186" s="143"/>
      <c r="F186" s="143"/>
      <c r="G186" s="143"/>
      <c r="H186" s="145"/>
      <c r="K186" s="188"/>
      <c r="L186" s="188"/>
    </row>
    <row r="187" s="149" customFormat="true" ht="15" hidden="true" customHeight="false" outlineLevel="0" collapsed="false">
      <c r="B187" s="87" t="s">
        <v>555</v>
      </c>
      <c r="C187" s="170" t="s">
        <v>340</v>
      </c>
      <c r="D187" s="170" t="s">
        <v>340</v>
      </c>
      <c r="E187" s="143"/>
      <c r="F187" s="143"/>
      <c r="G187" s="143"/>
      <c r="H187" s="145"/>
      <c r="K187" s="188"/>
      <c r="L187" s="188"/>
    </row>
    <row r="188" s="149" customFormat="true" ht="15" hidden="true" customHeight="false" outlineLevel="0" collapsed="false">
      <c r="B188" s="171" t="s">
        <v>624</v>
      </c>
      <c r="C188" s="143"/>
      <c r="D188" s="143"/>
      <c r="E188" s="143"/>
      <c r="F188" s="143"/>
      <c r="G188" s="143"/>
      <c r="H188" s="172"/>
      <c r="K188" s="188"/>
      <c r="L188" s="188"/>
    </row>
    <row r="189" s="149" customFormat="true" ht="15" hidden="true" customHeight="false" outlineLevel="0" collapsed="false">
      <c r="B189" s="171" t="s">
        <v>733</v>
      </c>
      <c r="C189" s="143"/>
      <c r="D189" s="143"/>
      <c r="E189" s="143"/>
      <c r="F189" s="143"/>
      <c r="G189" s="143"/>
      <c r="H189" s="172"/>
      <c r="K189" s="188"/>
      <c r="L189" s="188"/>
    </row>
    <row r="190" s="149" customFormat="true" ht="15" hidden="true" customHeight="false" outlineLevel="0" collapsed="false">
      <c r="B190" s="171" t="s">
        <v>626</v>
      </c>
      <c r="C190" s="143"/>
      <c r="D190" s="143"/>
      <c r="E190" s="143"/>
      <c r="F190" s="143"/>
      <c r="G190" s="143"/>
      <c r="H190" s="216"/>
      <c r="K190" s="188"/>
      <c r="L190" s="188"/>
    </row>
  </sheetData>
  <mergeCells count="20">
    <mergeCell ref="D126:E126"/>
    <mergeCell ref="B131:H131"/>
    <mergeCell ref="B132:H132"/>
    <mergeCell ref="B133:H133"/>
    <mergeCell ref="C134:D134"/>
    <mergeCell ref="E134:H134"/>
    <mergeCell ref="C135:D135"/>
    <mergeCell ref="E135:H135"/>
    <mergeCell ref="C136:D136"/>
    <mergeCell ref="E136:H136"/>
    <mergeCell ref="C137:D137"/>
    <mergeCell ref="E137:H137"/>
    <mergeCell ref="C138:D138"/>
    <mergeCell ref="E138:H138"/>
    <mergeCell ref="C139:D139"/>
    <mergeCell ref="E139:H139"/>
    <mergeCell ref="C140:D140"/>
    <mergeCell ref="E140:H140"/>
    <mergeCell ref="B180:H180"/>
    <mergeCell ref="C182:D18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60"/>
  <sheetViews>
    <sheetView showFormulas="false" showGridLines="false" showRowColHeaders="true" showZeros="true" rightToLeft="false" tabSelected="false" showOutlineSymbols="true" defaultGridColor="true" view="pageBreakPreview" topLeftCell="B88" colorId="64" zoomScale="80" zoomScaleNormal="85" zoomScalePageLayoutView="80" workbookViewId="0">
      <selection pane="topLeft" activeCell="B75" activeCellId="0" sqref="B7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17.28"/>
    <col collapsed="false" customWidth="true" hidden="false" outlineLevel="0" max="6" min="6" style="1" width="17.42"/>
    <col collapsed="false" customWidth="true" hidden="true" outlineLevel="0" max="7" min="7" style="1" width="17.42"/>
    <col collapsed="false" customWidth="true" hidden="false" outlineLevel="0" max="8" min="8" style="2" width="20.7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734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/>
      <c r="C4" s="8"/>
      <c r="D4" s="9"/>
      <c r="E4" s="8"/>
      <c r="F4" s="8"/>
      <c r="G4" s="8"/>
      <c r="H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217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17"/>
      <c r="F6" s="18"/>
      <c r="G6" s="18"/>
      <c r="H6" s="7"/>
    </row>
    <row r="7" customFormat="false" ht="15" hidden="false" customHeight="false" outlineLevel="0" collapsed="false">
      <c r="B7" s="20" t="s">
        <v>11</v>
      </c>
      <c r="C7" s="15"/>
      <c r="D7" s="16"/>
      <c r="E7" s="17"/>
      <c r="F7" s="18"/>
      <c r="G7" s="18"/>
      <c r="H7" s="218"/>
    </row>
    <row r="8" customFormat="false" ht="15" hidden="false" customHeight="false" outlineLevel="0" collapsed="false">
      <c r="B8" s="23" t="s">
        <v>15</v>
      </c>
      <c r="C8" s="23" t="s">
        <v>13</v>
      </c>
      <c r="D8" s="29" t="n">
        <v>398600</v>
      </c>
      <c r="E8" s="25" t="n">
        <v>5070.59</v>
      </c>
      <c r="F8" s="26" t="n">
        <v>7.45</v>
      </c>
      <c r="G8" s="26"/>
      <c r="H8" s="28" t="s">
        <v>16</v>
      </c>
    </row>
    <row r="9" customFormat="false" ht="15" hidden="false" customHeight="false" outlineLevel="0" collapsed="false">
      <c r="B9" s="23" t="s">
        <v>24</v>
      </c>
      <c r="C9" s="23" t="s">
        <v>25</v>
      </c>
      <c r="D9" s="29" t="n">
        <v>370000</v>
      </c>
      <c r="E9" s="25" t="n">
        <v>4803.34</v>
      </c>
      <c r="F9" s="26" t="n">
        <v>7.06</v>
      </c>
      <c r="G9" s="26"/>
      <c r="H9" s="28" t="s">
        <v>26</v>
      </c>
    </row>
    <row r="10" customFormat="false" ht="15" hidden="false" customHeight="false" outlineLevel="0" collapsed="false">
      <c r="B10" s="23" t="s">
        <v>735</v>
      </c>
      <c r="C10" s="23" t="s">
        <v>39</v>
      </c>
      <c r="D10" s="29" t="n">
        <v>520200</v>
      </c>
      <c r="E10" s="25" t="n">
        <v>3256.71</v>
      </c>
      <c r="F10" s="26" t="n">
        <v>4.79</v>
      </c>
      <c r="G10" s="26"/>
      <c r="H10" s="28" t="s">
        <v>736</v>
      </c>
    </row>
    <row r="11" customFormat="false" ht="15" hidden="false" customHeight="false" outlineLevel="0" collapsed="false">
      <c r="B11" s="23" t="s">
        <v>38</v>
      </c>
      <c r="C11" s="23" t="s">
        <v>39</v>
      </c>
      <c r="D11" s="29" t="n">
        <v>130000</v>
      </c>
      <c r="E11" s="25" t="n">
        <v>3136.32</v>
      </c>
      <c r="F11" s="26" t="n">
        <v>4.61</v>
      </c>
      <c r="G11" s="26"/>
      <c r="H11" s="28" t="s">
        <v>40</v>
      </c>
    </row>
    <row r="12" customFormat="false" ht="15" hidden="false" customHeight="false" outlineLevel="0" collapsed="false">
      <c r="B12" s="23" t="s">
        <v>48</v>
      </c>
      <c r="C12" s="23" t="s">
        <v>28</v>
      </c>
      <c r="D12" s="29" t="n">
        <v>399600</v>
      </c>
      <c r="E12" s="25" t="n">
        <v>2921.68</v>
      </c>
      <c r="F12" s="26" t="n">
        <v>4.29</v>
      </c>
      <c r="G12" s="26"/>
      <c r="H12" s="28" t="s">
        <v>49</v>
      </c>
    </row>
    <row r="13" customFormat="false" ht="15" hidden="false" customHeight="false" outlineLevel="0" collapsed="false">
      <c r="B13" s="23" t="s">
        <v>12</v>
      </c>
      <c r="C13" s="23" t="s">
        <v>13</v>
      </c>
      <c r="D13" s="29" t="n">
        <v>496500</v>
      </c>
      <c r="E13" s="25" t="n">
        <v>2675.64</v>
      </c>
      <c r="F13" s="26" t="n">
        <v>3.93</v>
      </c>
      <c r="G13" s="26"/>
      <c r="H13" s="28" t="s">
        <v>14</v>
      </c>
    </row>
    <row r="14" customFormat="false" ht="15" hidden="false" customHeight="false" outlineLevel="0" collapsed="false">
      <c r="B14" s="23" t="s">
        <v>17</v>
      </c>
      <c r="C14" s="23" t="s">
        <v>13</v>
      </c>
      <c r="D14" s="29" t="n">
        <v>147000</v>
      </c>
      <c r="E14" s="25" t="n">
        <v>2475.99</v>
      </c>
      <c r="F14" s="26" t="n">
        <v>3.64</v>
      </c>
      <c r="G14" s="26"/>
      <c r="H14" s="28" t="s">
        <v>18</v>
      </c>
    </row>
    <row r="15" customFormat="false" ht="15" hidden="false" customHeight="false" outlineLevel="0" collapsed="false">
      <c r="B15" s="23" t="s">
        <v>366</v>
      </c>
      <c r="C15" s="23" t="s">
        <v>39</v>
      </c>
      <c r="D15" s="29" t="n">
        <v>52250</v>
      </c>
      <c r="E15" s="25" t="n">
        <v>2212.66</v>
      </c>
      <c r="F15" s="26" t="n">
        <v>3.25</v>
      </c>
      <c r="G15" s="26"/>
      <c r="H15" s="28" t="s">
        <v>367</v>
      </c>
    </row>
    <row r="16" customFormat="false" ht="15" hidden="false" customHeight="false" outlineLevel="0" collapsed="false">
      <c r="B16" s="23" t="s">
        <v>349</v>
      </c>
      <c r="C16" s="23" t="s">
        <v>36</v>
      </c>
      <c r="D16" s="29" t="n">
        <v>801600</v>
      </c>
      <c r="E16" s="25" t="n">
        <v>1905.4</v>
      </c>
      <c r="F16" s="26" t="n">
        <v>2.8</v>
      </c>
      <c r="G16" s="26"/>
      <c r="H16" s="28" t="s">
        <v>350</v>
      </c>
    </row>
    <row r="17" customFormat="false" ht="15" hidden="false" customHeight="false" outlineLevel="0" collapsed="false">
      <c r="B17" s="23" t="s">
        <v>21</v>
      </c>
      <c r="C17" s="23" t="s">
        <v>22</v>
      </c>
      <c r="D17" s="29" t="n">
        <v>122000</v>
      </c>
      <c r="E17" s="25" t="n">
        <v>1847.14</v>
      </c>
      <c r="F17" s="26" t="n">
        <v>2.71</v>
      </c>
      <c r="G17" s="26"/>
      <c r="H17" s="28" t="s">
        <v>23</v>
      </c>
    </row>
    <row r="18" customFormat="false" ht="15" hidden="false" customHeight="false" outlineLevel="0" collapsed="false">
      <c r="B18" s="23" t="s">
        <v>97</v>
      </c>
      <c r="C18" s="23" t="s">
        <v>39</v>
      </c>
      <c r="D18" s="29" t="n">
        <v>130807</v>
      </c>
      <c r="E18" s="25" t="n">
        <v>1814.03</v>
      </c>
      <c r="F18" s="26" t="n">
        <v>2.67</v>
      </c>
      <c r="G18" s="26"/>
      <c r="H18" s="28" t="s">
        <v>98</v>
      </c>
    </row>
    <row r="19" customFormat="false" ht="15" hidden="false" customHeight="false" outlineLevel="0" collapsed="false">
      <c r="B19" s="23" t="s">
        <v>50</v>
      </c>
      <c r="C19" s="23" t="s">
        <v>51</v>
      </c>
      <c r="D19" s="29" t="n">
        <v>319700</v>
      </c>
      <c r="E19" s="25" t="n">
        <v>1382.86</v>
      </c>
      <c r="F19" s="26" t="n">
        <v>2.03</v>
      </c>
      <c r="G19" s="26"/>
      <c r="H19" s="28" t="s">
        <v>52</v>
      </c>
    </row>
    <row r="20" customFormat="false" ht="15" hidden="false" customHeight="false" outlineLevel="0" collapsed="false">
      <c r="B20" s="23" t="s">
        <v>56</v>
      </c>
      <c r="C20" s="23" t="s">
        <v>39</v>
      </c>
      <c r="D20" s="29" t="n">
        <v>140000</v>
      </c>
      <c r="E20" s="25" t="n">
        <v>1346.24</v>
      </c>
      <c r="F20" s="26" t="n">
        <v>1.98</v>
      </c>
      <c r="G20" s="26"/>
      <c r="H20" s="28" t="s">
        <v>57</v>
      </c>
    </row>
    <row r="21" customFormat="false" ht="15" hidden="false" customHeight="false" outlineLevel="0" collapsed="false">
      <c r="B21" s="23" t="s">
        <v>594</v>
      </c>
      <c r="C21" s="23" t="s">
        <v>369</v>
      </c>
      <c r="D21" s="29" t="n">
        <v>126000</v>
      </c>
      <c r="E21" s="25" t="n">
        <v>1342.15</v>
      </c>
      <c r="F21" s="26" t="n">
        <v>1.97</v>
      </c>
      <c r="G21" s="26"/>
      <c r="H21" s="28" t="s">
        <v>737</v>
      </c>
    </row>
    <row r="22" customFormat="false" ht="15" hidden="false" customHeight="false" outlineLevel="0" collapsed="false">
      <c r="B22" s="23" t="s">
        <v>27</v>
      </c>
      <c r="C22" s="23" t="s">
        <v>28</v>
      </c>
      <c r="D22" s="29" t="n">
        <v>61000</v>
      </c>
      <c r="E22" s="25" t="n">
        <v>1318.64</v>
      </c>
      <c r="F22" s="26" t="n">
        <v>1.94</v>
      </c>
      <c r="G22" s="26"/>
      <c r="H22" s="28" t="s">
        <v>29</v>
      </c>
    </row>
    <row r="23" customFormat="false" ht="15" hidden="false" customHeight="false" outlineLevel="0" collapsed="false">
      <c r="B23" s="23" t="s">
        <v>418</v>
      </c>
      <c r="C23" s="23" t="s">
        <v>36</v>
      </c>
      <c r="D23" s="29" t="n">
        <v>71200</v>
      </c>
      <c r="E23" s="25" t="n">
        <v>1270.88</v>
      </c>
      <c r="F23" s="26" t="n">
        <v>1.87</v>
      </c>
      <c r="G23" s="26"/>
      <c r="H23" s="28" t="s">
        <v>419</v>
      </c>
    </row>
    <row r="24" customFormat="false" ht="15" hidden="false" customHeight="false" outlineLevel="0" collapsed="false">
      <c r="B24" s="23" t="s">
        <v>93</v>
      </c>
      <c r="C24" s="23" t="s">
        <v>13</v>
      </c>
      <c r="D24" s="29" t="n">
        <v>225000</v>
      </c>
      <c r="E24" s="25" t="n">
        <v>775.91</v>
      </c>
      <c r="F24" s="26" t="n">
        <v>1.14</v>
      </c>
      <c r="G24" s="26"/>
      <c r="H24" s="28" t="s">
        <v>94</v>
      </c>
    </row>
    <row r="25" customFormat="false" ht="15" hidden="false" customHeight="false" outlineLevel="0" collapsed="false">
      <c r="B25" s="23" t="s">
        <v>351</v>
      </c>
      <c r="C25" s="23" t="s">
        <v>44</v>
      </c>
      <c r="D25" s="29" t="n">
        <v>99400</v>
      </c>
      <c r="E25" s="25" t="n">
        <v>739.19</v>
      </c>
      <c r="F25" s="26" t="n">
        <v>1.09</v>
      </c>
      <c r="G25" s="26"/>
      <c r="H25" s="28" t="s">
        <v>352</v>
      </c>
    </row>
    <row r="26" customFormat="false" ht="15" hidden="false" customHeight="false" outlineLevel="0" collapsed="false">
      <c r="B26" s="23" t="s">
        <v>19</v>
      </c>
      <c r="C26" s="23" t="s">
        <v>13</v>
      </c>
      <c r="D26" s="29" t="n">
        <v>80400</v>
      </c>
      <c r="E26" s="25" t="n">
        <v>606.3</v>
      </c>
      <c r="F26" s="26" t="n">
        <v>0.89</v>
      </c>
      <c r="G26" s="26"/>
      <c r="H26" s="28" t="s">
        <v>20</v>
      </c>
    </row>
    <row r="27" customFormat="false" ht="15" hidden="false" customHeight="false" outlineLevel="0" collapsed="false">
      <c r="B27" s="23" t="s">
        <v>73</v>
      </c>
      <c r="C27" s="23" t="s">
        <v>36</v>
      </c>
      <c r="D27" s="29" t="n">
        <v>130000</v>
      </c>
      <c r="E27" s="25" t="n">
        <v>595.92</v>
      </c>
      <c r="F27" s="26" t="n">
        <v>0.88</v>
      </c>
      <c r="G27" s="26"/>
      <c r="H27" s="28" t="s">
        <v>74</v>
      </c>
    </row>
    <row r="28" customFormat="false" ht="15" hidden="false" customHeight="false" outlineLevel="0" collapsed="false">
      <c r="B28" s="23" t="s">
        <v>738</v>
      </c>
      <c r="C28" s="23" t="s">
        <v>25</v>
      </c>
      <c r="D28" s="29" t="n">
        <v>212850</v>
      </c>
      <c r="E28" s="25" t="n">
        <v>551.92</v>
      </c>
      <c r="F28" s="26" t="n">
        <v>0.81</v>
      </c>
      <c r="G28" s="26"/>
      <c r="H28" s="28" t="s">
        <v>739</v>
      </c>
    </row>
    <row r="29" customFormat="false" ht="15" hidden="false" customHeight="false" outlineLevel="0" collapsed="false">
      <c r="B29" s="23" t="s">
        <v>46</v>
      </c>
      <c r="C29" s="23" t="s">
        <v>28</v>
      </c>
      <c r="D29" s="29" t="n">
        <v>59132</v>
      </c>
      <c r="E29" s="25" t="n">
        <v>545.34</v>
      </c>
      <c r="F29" s="26" t="n">
        <v>0.8</v>
      </c>
      <c r="G29" s="26"/>
      <c r="H29" s="28" t="s">
        <v>47</v>
      </c>
    </row>
    <row r="30" customFormat="false" ht="15" hidden="false" customHeight="false" outlineLevel="0" collapsed="false">
      <c r="B30" s="23" t="s">
        <v>628</v>
      </c>
      <c r="C30" s="23" t="s">
        <v>39</v>
      </c>
      <c r="D30" s="29" t="n">
        <v>177500</v>
      </c>
      <c r="E30" s="25" t="n">
        <v>542.26</v>
      </c>
      <c r="F30" s="26" t="n">
        <v>0.8</v>
      </c>
      <c r="G30" s="26"/>
      <c r="H30" s="28" t="s">
        <v>629</v>
      </c>
    </row>
    <row r="31" customFormat="false" ht="15" hidden="false" customHeight="false" outlineLevel="0" collapsed="false">
      <c r="B31" s="23" t="s">
        <v>398</v>
      </c>
      <c r="C31" s="23" t="s">
        <v>44</v>
      </c>
      <c r="D31" s="29" t="n">
        <v>37400</v>
      </c>
      <c r="E31" s="25" t="n">
        <v>540.67</v>
      </c>
      <c r="F31" s="26" t="n">
        <v>0.79</v>
      </c>
      <c r="G31" s="26"/>
      <c r="H31" s="28" t="s">
        <v>399</v>
      </c>
    </row>
    <row r="32" customFormat="false" ht="15" hidden="false" customHeight="false" outlineLevel="0" collapsed="false">
      <c r="B32" s="23" t="s">
        <v>32</v>
      </c>
      <c r="C32" s="23" t="s">
        <v>33</v>
      </c>
      <c r="D32" s="29" t="n">
        <v>103000</v>
      </c>
      <c r="E32" s="25" t="n">
        <v>469.47</v>
      </c>
      <c r="F32" s="26" t="n">
        <v>0.69</v>
      </c>
      <c r="G32" s="26"/>
      <c r="H32" s="28" t="s">
        <v>34</v>
      </c>
    </row>
    <row r="33" customFormat="false" ht="15" hidden="false" customHeight="false" outlineLevel="0" collapsed="false">
      <c r="B33" s="23" t="s">
        <v>355</v>
      </c>
      <c r="C33" s="23" t="s">
        <v>356</v>
      </c>
      <c r="D33" s="29" t="n">
        <v>220000</v>
      </c>
      <c r="E33" s="25" t="n">
        <v>458.37</v>
      </c>
      <c r="F33" s="26" t="n">
        <v>0.67</v>
      </c>
      <c r="G33" s="26"/>
      <c r="H33" s="28" t="s">
        <v>357</v>
      </c>
    </row>
    <row r="34" customFormat="false" ht="15" hidden="false" customHeight="false" outlineLevel="0" collapsed="false">
      <c r="B34" s="23" t="s">
        <v>466</v>
      </c>
      <c r="C34" s="23" t="s">
        <v>44</v>
      </c>
      <c r="D34" s="29" t="n">
        <v>152500</v>
      </c>
      <c r="E34" s="25" t="n">
        <v>299.28</v>
      </c>
      <c r="F34" s="26" t="n">
        <v>0.44</v>
      </c>
      <c r="G34" s="26"/>
      <c r="H34" s="28" t="s">
        <v>467</v>
      </c>
    </row>
    <row r="35" customFormat="false" ht="15" hidden="false" customHeight="false" outlineLevel="0" collapsed="false">
      <c r="B35" s="23" t="s">
        <v>86</v>
      </c>
      <c r="C35" s="23" t="s">
        <v>13</v>
      </c>
      <c r="D35" s="29" t="n">
        <v>241500</v>
      </c>
      <c r="E35" s="25" t="n">
        <v>243.79</v>
      </c>
      <c r="F35" s="26" t="n">
        <v>0.36</v>
      </c>
      <c r="G35" s="26"/>
      <c r="H35" s="28" t="s">
        <v>87</v>
      </c>
    </row>
    <row r="36" customFormat="false" ht="15" hidden="false" customHeight="false" outlineLevel="0" collapsed="false">
      <c r="B36" s="23" t="s">
        <v>346</v>
      </c>
      <c r="C36" s="23" t="s">
        <v>347</v>
      </c>
      <c r="D36" s="29" t="n">
        <v>65000</v>
      </c>
      <c r="E36" s="25" t="n">
        <v>237.9</v>
      </c>
      <c r="F36" s="26" t="n">
        <v>0.35</v>
      </c>
      <c r="G36" s="26"/>
      <c r="H36" s="28" t="s">
        <v>348</v>
      </c>
    </row>
    <row r="37" customFormat="false" ht="15" hidden="false" customHeight="false" outlineLevel="0" collapsed="false">
      <c r="B37" s="23" t="s">
        <v>424</v>
      </c>
      <c r="C37" s="23" t="s">
        <v>39</v>
      </c>
      <c r="D37" s="29" t="n">
        <v>2500</v>
      </c>
      <c r="E37" s="25" t="n">
        <v>234.83</v>
      </c>
      <c r="F37" s="26" t="n">
        <v>0.35</v>
      </c>
      <c r="G37" s="26"/>
      <c r="H37" s="28" t="s">
        <v>425</v>
      </c>
    </row>
    <row r="38" customFormat="false" ht="15" hidden="false" customHeight="false" outlineLevel="0" collapsed="false">
      <c r="B38" s="23" t="s">
        <v>410</v>
      </c>
      <c r="C38" s="23" t="s">
        <v>25</v>
      </c>
      <c r="D38" s="29" t="n">
        <v>360000</v>
      </c>
      <c r="E38" s="25" t="n">
        <v>201.6</v>
      </c>
      <c r="F38" s="26" t="n">
        <v>0.3</v>
      </c>
      <c r="G38" s="26"/>
      <c r="H38" s="28" t="s">
        <v>411</v>
      </c>
    </row>
    <row r="39" customFormat="false" ht="15" hidden="false" customHeight="false" outlineLevel="0" collapsed="false">
      <c r="B39" s="23" t="s">
        <v>740</v>
      </c>
      <c r="C39" s="23" t="s">
        <v>413</v>
      </c>
      <c r="D39" s="29" t="n">
        <v>133488</v>
      </c>
      <c r="E39" s="25" t="n">
        <v>98.65</v>
      </c>
      <c r="F39" s="26" t="n">
        <v>0.14</v>
      </c>
      <c r="G39" s="26"/>
      <c r="H39" s="28" t="s">
        <v>741</v>
      </c>
    </row>
    <row r="40" customFormat="false" ht="15" hidden="false" customHeight="false" outlineLevel="0" collapsed="false">
      <c r="B40" s="23" t="s">
        <v>353</v>
      </c>
      <c r="C40" s="23" t="s">
        <v>76</v>
      </c>
      <c r="D40" s="29" t="n">
        <v>99000</v>
      </c>
      <c r="E40" s="25" t="n">
        <v>55.94</v>
      </c>
      <c r="F40" s="26" t="n">
        <v>0.08</v>
      </c>
      <c r="G40" s="26"/>
      <c r="H40" s="28" t="s">
        <v>354</v>
      </c>
    </row>
    <row r="41" customFormat="false" ht="15" hidden="false" customHeight="false" outlineLevel="0" collapsed="false">
      <c r="B41" s="23" t="s">
        <v>391</v>
      </c>
      <c r="C41" s="23" t="s">
        <v>22</v>
      </c>
      <c r="D41" s="29" t="n">
        <v>9000</v>
      </c>
      <c r="E41" s="25" t="n">
        <v>44.24</v>
      </c>
      <c r="F41" s="26" t="n">
        <v>0.07</v>
      </c>
      <c r="G41" s="26"/>
      <c r="H41" s="28" t="s">
        <v>392</v>
      </c>
    </row>
    <row r="42" customFormat="false" ht="15" hidden="false" customHeight="false" outlineLevel="0" collapsed="false">
      <c r="B42" s="23" t="s">
        <v>420</v>
      </c>
      <c r="C42" s="23" t="s">
        <v>51</v>
      </c>
      <c r="D42" s="29" t="n">
        <v>1000</v>
      </c>
      <c r="E42" s="25" t="n">
        <v>4.57</v>
      </c>
      <c r="F42" s="26" t="n">
        <v>0.01</v>
      </c>
      <c r="G42" s="26"/>
      <c r="H42" s="28" t="s">
        <v>421</v>
      </c>
    </row>
    <row r="43" s="31" customFormat="true" ht="15" hidden="false" customHeight="false" outlineLevel="0" collapsed="false">
      <c r="B43" s="20" t="s">
        <v>116</v>
      </c>
      <c r="C43" s="20"/>
      <c r="D43" s="32"/>
      <c r="E43" s="33" t="n">
        <f aca="false">SUM(E8:E42)</f>
        <v>46026.42</v>
      </c>
      <c r="F43" s="33" t="n">
        <f aca="false">SUM(F8:F42)</f>
        <v>67.65</v>
      </c>
      <c r="G43" s="34"/>
      <c r="H43" s="35"/>
      <c r="I43" s="219"/>
    </row>
    <row r="44" customFormat="false" ht="15" hidden="false" customHeight="false" outlineLevel="0" collapsed="false">
      <c r="B44" s="20" t="s">
        <v>123</v>
      </c>
      <c r="C44" s="23"/>
      <c r="D44" s="29"/>
      <c r="E44" s="30"/>
      <c r="F44" s="37"/>
      <c r="G44" s="37"/>
      <c r="H44" s="19"/>
    </row>
    <row r="45" customFormat="false" ht="15" hidden="false" customHeight="false" outlineLevel="0" collapsed="false">
      <c r="B45" s="20" t="s">
        <v>124</v>
      </c>
      <c r="C45" s="23"/>
      <c r="D45" s="29"/>
      <c r="E45" s="30"/>
      <c r="F45" s="37"/>
      <c r="G45" s="37"/>
      <c r="H45" s="19"/>
    </row>
    <row r="46" customFormat="false" ht="15" hidden="false" customHeight="false" outlineLevel="0" collapsed="false">
      <c r="B46" s="20" t="s">
        <v>11</v>
      </c>
      <c r="C46" s="15"/>
      <c r="D46" s="21"/>
      <c r="E46" s="17"/>
      <c r="F46" s="18"/>
      <c r="G46" s="18"/>
      <c r="H46" s="22"/>
    </row>
    <row r="47" customFormat="false" ht="15" hidden="false" customHeight="false" outlineLevel="0" collapsed="false">
      <c r="B47" s="23" t="s">
        <v>203</v>
      </c>
      <c r="C47" s="220" t="s">
        <v>126</v>
      </c>
      <c r="D47" s="114" t="n">
        <v>250</v>
      </c>
      <c r="E47" s="25" t="n">
        <v>2742.07</v>
      </c>
      <c r="F47" s="26" t="n">
        <v>4.03</v>
      </c>
      <c r="G47" s="221" t="s">
        <v>742</v>
      </c>
      <c r="H47" s="27" t="s">
        <v>743</v>
      </c>
    </row>
    <row r="48" customFormat="false" ht="15" hidden="false" customHeight="false" outlineLevel="0" collapsed="false">
      <c r="B48" s="23" t="s">
        <v>154</v>
      </c>
      <c r="C48" s="220" t="s">
        <v>126</v>
      </c>
      <c r="D48" s="114" t="n">
        <v>250</v>
      </c>
      <c r="E48" s="25" t="n">
        <v>2545.51</v>
      </c>
      <c r="F48" s="26" t="n">
        <v>3.74</v>
      </c>
      <c r="G48" s="221" t="s">
        <v>744</v>
      </c>
      <c r="H48" s="27" t="s">
        <v>745</v>
      </c>
    </row>
    <row r="49" customFormat="false" ht="15" hidden="false" customHeight="false" outlineLevel="0" collapsed="false">
      <c r="B49" s="23" t="s">
        <v>170</v>
      </c>
      <c r="C49" s="220" t="s">
        <v>126</v>
      </c>
      <c r="D49" s="114" t="n">
        <v>200</v>
      </c>
      <c r="E49" s="25" t="n">
        <v>2011.83</v>
      </c>
      <c r="F49" s="26" t="n">
        <v>2.96</v>
      </c>
      <c r="G49" s="221" t="s">
        <v>746</v>
      </c>
      <c r="H49" s="27" t="s">
        <v>747</v>
      </c>
    </row>
    <row r="50" customFormat="false" ht="15" hidden="false" customHeight="false" outlineLevel="0" collapsed="false">
      <c r="B50" s="23" t="s">
        <v>140</v>
      </c>
      <c r="C50" s="220" t="s">
        <v>126</v>
      </c>
      <c r="D50" s="114" t="n">
        <v>150</v>
      </c>
      <c r="E50" s="25" t="n">
        <v>1506.43</v>
      </c>
      <c r="F50" s="26" t="n">
        <v>2.21</v>
      </c>
      <c r="G50" s="221" t="s">
        <v>748</v>
      </c>
      <c r="H50" s="27" t="s">
        <v>749</v>
      </c>
    </row>
    <row r="51" customFormat="false" ht="15" hidden="false" customHeight="false" outlineLevel="0" collapsed="false">
      <c r="B51" s="23" t="s">
        <v>140</v>
      </c>
      <c r="C51" s="220" t="s">
        <v>126</v>
      </c>
      <c r="D51" s="114" t="n">
        <v>100</v>
      </c>
      <c r="E51" s="25" t="n">
        <v>1002.1</v>
      </c>
      <c r="F51" s="26" t="n">
        <v>1.47</v>
      </c>
      <c r="G51" s="221" t="s">
        <v>750</v>
      </c>
      <c r="H51" s="27" t="s">
        <v>751</v>
      </c>
    </row>
    <row r="52" customFormat="false" ht="15" hidden="false" customHeight="false" outlineLevel="0" collapsed="false">
      <c r="B52" s="23" t="s">
        <v>206</v>
      </c>
      <c r="C52" s="220" t="s">
        <v>126</v>
      </c>
      <c r="D52" s="114" t="n">
        <v>50</v>
      </c>
      <c r="E52" s="25" t="n">
        <v>502.38</v>
      </c>
      <c r="F52" s="26" t="n">
        <v>0.74</v>
      </c>
      <c r="G52" s="221" t="s">
        <v>752</v>
      </c>
      <c r="H52" s="27" t="s">
        <v>753</v>
      </c>
    </row>
    <row r="53" s="31" customFormat="true" ht="15" hidden="false" customHeight="false" outlineLevel="0" collapsed="false">
      <c r="B53" s="20" t="s">
        <v>116</v>
      </c>
      <c r="C53" s="222"/>
      <c r="D53" s="32"/>
      <c r="E53" s="33" t="n">
        <f aca="false">SUM(E46:E52)</f>
        <v>10310.32</v>
      </c>
      <c r="F53" s="33" t="n">
        <f aca="false">SUM(F46:F52)</f>
        <v>15.15</v>
      </c>
      <c r="G53" s="34"/>
      <c r="H53" s="35"/>
    </row>
    <row r="54" customFormat="false" ht="15" hidden="false" customHeight="false" outlineLevel="0" collapsed="false">
      <c r="B54" s="20" t="s">
        <v>295</v>
      </c>
      <c r="C54" s="23"/>
      <c r="D54" s="29"/>
      <c r="E54" s="30"/>
      <c r="F54" s="37"/>
      <c r="G54" s="37"/>
      <c r="H54" s="19"/>
    </row>
    <row r="55" customFormat="false" ht="15" hidden="false" customHeight="false" outlineLevel="0" collapsed="false">
      <c r="B55" s="20" t="s">
        <v>486</v>
      </c>
      <c r="C55" s="20"/>
      <c r="D55" s="53"/>
      <c r="E55" s="34"/>
      <c r="F55" s="34"/>
      <c r="G55" s="34"/>
      <c r="H55" s="19"/>
    </row>
    <row r="56" customFormat="false" ht="15" hidden="false" customHeight="false" outlineLevel="0" collapsed="false">
      <c r="B56" s="20" t="s">
        <v>487</v>
      </c>
      <c r="C56" s="20"/>
      <c r="D56" s="53"/>
      <c r="E56" s="34"/>
      <c r="F56" s="34"/>
      <c r="G56" s="34"/>
      <c r="H56" s="19"/>
    </row>
    <row r="57" customFormat="false" ht="15" hidden="false" customHeight="false" outlineLevel="0" collapsed="false">
      <c r="B57" s="23" t="s">
        <v>15</v>
      </c>
      <c r="C57" s="50" t="s">
        <v>705</v>
      </c>
      <c r="D57" s="53"/>
      <c r="E57" s="30" t="n">
        <v>1200</v>
      </c>
      <c r="F57" s="30" t="n">
        <v>1.76</v>
      </c>
      <c r="G57" s="30" t="s">
        <v>121</v>
      </c>
      <c r="H57" s="19"/>
      <c r="I57" s="52"/>
    </row>
    <row r="58" customFormat="false" ht="15" hidden="false" customHeight="false" outlineLevel="0" collapsed="false">
      <c r="B58" s="23" t="s">
        <v>15</v>
      </c>
      <c r="C58" s="50" t="s">
        <v>754</v>
      </c>
      <c r="D58" s="53"/>
      <c r="E58" s="30" t="n">
        <v>500</v>
      </c>
      <c r="F58" s="30" t="n">
        <v>0.73</v>
      </c>
      <c r="G58" s="30" t="s">
        <v>755</v>
      </c>
      <c r="H58" s="19"/>
      <c r="I58" s="52"/>
    </row>
    <row r="59" customFormat="false" ht="15" hidden="false" customHeight="false" outlineLevel="0" collapsed="false">
      <c r="B59" s="23" t="s">
        <v>15</v>
      </c>
      <c r="C59" s="50" t="s">
        <v>756</v>
      </c>
      <c r="D59" s="53"/>
      <c r="E59" s="30" t="n">
        <v>500</v>
      </c>
      <c r="F59" s="30" t="n">
        <v>0.73</v>
      </c>
      <c r="G59" s="30" t="s">
        <v>757</v>
      </c>
      <c r="H59" s="19"/>
      <c r="I59" s="52"/>
    </row>
    <row r="60" customFormat="false" ht="15" hidden="false" customHeight="false" outlineLevel="0" collapsed="false">
      <c r="B60" s="23" t="s">
        <v>15</v>
      </c>
      <c r="C60" s="50" t="s">
        <v>758</v>
      </c>
      <c r="D60" s="53"/>
      <c r="E60" s="30" t="n">
        <v>500</v>
      </c>
      <c r="F60" s="30" t="n">
        <v>0.73</v>
      </c>
      <c r="G60" s="30" t="s">
        <v>759</v>
      </c>
      <c r="H60" s="19"/>
      <c r="I60" s="52"/>
    </row>
    <row r="61" customFormat="false" ht="15" hidden="false" customHeight="false" outlineLevel="0" collapsed="false">
      <c r="B61" s="23" t="s">
        <v>15</v>
      </c>
      <c r="C61" s="50" t="s">
        <v>760</v>
      </c>
      <c r="D61" s="53"/>
      <c r="E61" s="30" t="n">
        <v>499</v>
      </c>
      <c r="F61" s="30" t="n">
        <v>0.73</v>
      </c>
      <c r="G61" s="30" t="s">
        <v>761</v>
      </c>
      <c r="H61" s="19"/>
      <c r="I61" s="52"/>
    </row>
    <row r="62" customFormat="false" ht="15" hidden="false" customHeight="false" outlineLevel="0" collapsed="false">
      <c r="B62" s="23" t="s">
        <v>15</v>
      </c>
      <c r="C62" s="50" t="s">
        <v>762</v>
      </c>
      <c r="D62" s="53"/>
      <c r="E62" s="30" t="n">
        <v>499</v>
      </c>
      <c r="F62" s="30" t="n">
        <v>0.73</v>
      </c>
      <c r="G62" s="30" t="s">
        <v>763</v>
      </c>
      <c r="H62" s="19"/>
      <c r="I62" s="52"/>
    </row>
    <row r="63" customFormat="false" ht="15" hidden="false" customHeight="false" outlineLevel="0" collapsed="false">
      <c r="B63" s="23" t="s">
        <v>12</v>
      </c>
      <c r="C63" s="50" t="s">
        <v>764</v>
      </c>
      <c r="D63" s="53"/>
      <c r="E63" s="30" t="n">
        <v>499</v>
      </c>
      <c r="F63" s="30" t="n">
        <v>0.73</v>
      </c>
      <c r="G63" s="30" t="s">
        <v>765</v>
      </c>
      <c r="H63" s="19"/>
      <c r="I63" s="52"/>
    </row>
    <row r="64" customFormat="false" ht="15" hidden="false" customHeight="false" outlineLevel="0" collapsed="false">
      <c r="B64" s="23" t="s">
        <v>15</v>
      </c>
      <c r="C64" s="50" t="s">
        <v>766</v>
      </c>
      <c r="D64" s="53"/>
      <c r="E64" s="30" t="n">
        <v>200</v>
      </c>
      <c r="F64" s="30" t="n">
        <v>0.29</v>
      </c>
      <c r="G64" s="30" t="s">
        <v>767</v>
      </c>
      <c r="H64" s="19"/>
      <c r="I64" s="52"/>
    </row>
    <row r="65" customFormat="false" ht="15" hidden="false" customHeight="false" outlineLevel="0" collapsed="false">
      <c r="B65" s="20" t="s">
        <v>116</v>
      </c>
      <c r="C65" s="223"/>
      <c r="D65" s="32"/>
      <c r="E65" s="33" t="n">
        <f aca="false">SUM(E57:E64)</f>
        <v>4397</v>
      </c>
      <c r="F65" s="33" t="n">
        <f aca="false">SUM(F57:F64)</f>
        <v>6.43</v>
      </c>
      <c r="G65" s="34"/>
      <c r="H65" s="122"/>
      <c r="I65" s="224"/>
    </row>
    <row r="66" customFormat="false" ht="15" hidden="false" customHeight="false" outlineLevel="0" collapsed="false">
      <c r="B66" s="20" t="s">
        <v>537</v>
      </c>
      <c r="C66" s="20"/>
      <c r="D66" s="32"/>
      <c r="E66" s="118" t="n">
        <v>81.66</v>
      </c>
      <c r="F66" s="30" t="n">
        <v>0.12</v>
      </c>
      <c r="G66" s="30"/>
      <c r="H66" s="122"/>
      <c r="I66" s="55"/>
    </row>
    <row r="67" customFormat="false" ht="15" hidden="false" customHeight="false" outlineLevel="0" collapsed="false">
      <c r="B67" s="20" t="s">
        <v>296</v>
      </c>
      <c r="C67" s="23"/>
      <c r="D67" s="54"/>
      <c r="E67" s="30" t="n">
        <v>6587.81</v>
      </c>
      <c r="F67" s="30" t="n">
        <v>9.68</v>
      </c>
      <c r="G67" s="30"/>
      <c r="H67" s="19"/>
      <c r="I67" s="225"/>
    </row>
    <row r="68" customFormat="false" ht="15" hidden="false" customHeight="false" outlineLevel="0" collapsed="false">
      <c r="B68" s="20" t="s">
        <v>297</v>
      </c>
      <c r="C68" s="23"/>
      <c r="D68" s="56"/>
      <c r="E68" s="226" t="n">
        <v>636.39</v>
      </c>
      <c r="F68" s="30" t="n">
        <v>0.97</v>
      </c>
      <c r="G68" s="30"/>
      <c r="H68" s="19"/>
      <c r="I68" s="227"/>
    </row>
    <row r="69" s="31" customFormat="true" ht="15" hidden="false" customHeight="false" outlineLevel="0" collapsed="false">
      <c r="B69" s="57" t="s">
        <v>298</v>
      </c>
      <c r="C69" s="57"/>
      <c r="D69" s="58"/>
      <c r="E69" s="59" t="n">
        <f aca="false">E43+E53+E67+E68+E65+E66</f>
        <v>68039.6</v>
      </c>
      <c r="F69" s="59" t="n">
        <f aca="false">F43+F53+F67+F68+F65+F66</f>
        <v>100</v>
      </c>
      <c r="G69" s="60"/>
      <c r="H69" s="61"/>
      <c r="I69" s="219"/>
    </row>
    <row r="70" s="31" customFormat="true" ht="15" hidden="false" customHeight="false" outlineLevel="0" collapsed="false">
      <c r="B70" s="62" t="s">
        <v>299</v>
      </c>
      <c r="C70" s="63"/>
      <c r="D70" s="64"/>
      <c r="E70" s="65"/>
      <c r="F70" s="65"/>
      <c r="G70" s="65"/>
      <c r="H70" s="66"/>
    </row>
    <row r="71" customFormat="false" ht="15" hidden="false" customHeight="false" outlineLevel="0" collapsed="false">
      <c r="B71" s="67" t="s">
        <v>300</v>
      </c>
      <c r="C71" s="68"/>
      <c r="D71" s="68"/>
      <c r="E71" s="68"/>
      <c r="F71" s="68"/>
      <c r="G71" s="68"/>
      <c r="H71" s="7"/>
    </row>
    <row r="72" customFormat="false" ht="15" hidden="false" customHeight="false" outlineLevel="0" collapsed="false">
      <c r="B72" s="133" t="s">
        <v>768</v>
      </c>
      <c r="C72" s="68"/>
      <c r="D72" s="68"/>
      <c r="E72" s="68"/>
      <c r="F72" s="68"/>
      <c r="G72" s="68"/>
      <c r="H72" s="7"/>
    </row>
    <row r="73" customFormat="false" ht="15" hidden="false" customHeight="false" outlineLevel="0" collapsed="false">
      <c r="B73" s="133" t="s">
        <v>769</v>
      </c>
      <c r="C73" s="68"/>
      <c r="D73" s="68"/>
      <c r="E73" s="68"/>
      <c r="F73" s="68"/>
      <c r="G73" s="68"/>
      <c r="H73" s="7"/>
    </row>
    <row r="74" customFormat="false" ht="15" hidden="false" customHeight="false" outlineLevel="0" collapsed="false">
      <c r="B74" s="69"/>
      <c r="C74" s="68"/>
      <c r="D74" s="68"/>
      <c r="E74" s="68"/>
      <c r="F74" s="68"/>
      <c r="G74" s="68"/>
      <c r="H74" s="7"/>
    </row>
    <row r="75" customFormat="false" ht="15" hidden="false" customHeight="false" outlineLevel="0" collapsed="false">
      <c r="B75" s="133"/>
      <c r="C75" s="68"/>
      <c r="D75" s="68"/>
      <c r="E75" s="68"/>
      <c r="F75" s="68"/>
      <c r="G75" s="68"/>
      <c r="H75" s="7"/>
    </row>
    <row r="76" customFormat="false" ht="15" hidden="false" customHeight="false" outlineLevel="0" collapsed="false">
      <c r="B76" s="134" t="s">
        <v>540</v>
      </c>
      <c r="C76" s="135" t="s">
        <v>5</v>
      </c>
      <c r="D76" s="136" t="s">
        <v>541</v>
      </c>
      <c r="E76" s="137" t="s">
        <v>542</v>
      </c>
      <c r="F76" s="68"/>
      <c r="G76" s="68"/>
      <c r="H76" s="7"/>
    </row>
    <row r="77" customFormat="false" ht="15" hidden="false" customHeight="false" outlineLevel="0" collapsed="false">
      <c r="B77" s="228" t="s">
        <v>355</v>
      </c>
      <c r="C77" s="229" t="n">
        <v>-220000</v>
      </c>
      <c r="D77" s="230" t="n">
        <v>460.68</v>
      </c>
      <c r="E77" s="141" t="n">
        <v>0.00677076321604199</v>
      </c>
      <c r="F77" s="68"/>
      <c r="G77" s="68"/>
      <c r="H77" s="7"/>
    </row>
    <row r="78" customFormat="false" ht="15" hidden="false" customHeight="false" outlineLevel="0" collapsed="false">
      <c r="B78" s="228" t="s">
        <v>346</v>
      </c>
      <c r="C78" s="229" t="n">
        <v>-65000</v>
      </c>
      <c r="D78" s="230" t="n">
        <v>239.1675</v>
      </c>
      <c r="E78" s="141" t="n">
        <v>0.00351512223554902</v>
      </c>
      <c r="F78" s="68"/>
      <c r="G78" s="68"/>
      <c r="H78" s="7"/>
    </row>
    <row r="79" customFormat="false" ht="15" hidden="false" customHeight="false" outlineLevel="0" collapsed="false">
      <c r="B79" s="228" t="s">
        <v>466</v>
      </c>
      <c r="C79" s="229" t="n">
        <v>-152500</v>
      </c>
      <c r="D79" s="230" t="n">
        <v>301.645</v>
      </c>
      <c r="E79" s="141" t="n">
        <v>0.00443337429517884</v>
      </c>
      <c r="F79" s="68"/>
      <c r="G79" s="68"/>
      <c r="H79" s="7"/>
    </row>
    <row r="80" customFormat="false" ht="15" hidden="false" customHeight="false" outlineLevel="0" collapsed="false">
      <c r="B80" s="228" t="s">
        <v>420</v>
      </c>
      <c r="C80" s="229" t="n">
        <v>-1000</v>
      </c>
      <c r="D80" s="230" t="n">
        <v>4.6025</v>
      </c>
      <c r="E80" s="141" t="n">
        <v>6.76444336672598E-005</v>
      </c>
      <c r="F80" s="68"/>
      <c r="G80" s="68"/>
      <c r="H80" s="7"/>
    </row>
    <row r="81" customFormat="false" ht="15" hidden="false" customHeight="false" outlineLevel="0" collapsed="false">
      <c r="B81" s="228" t="s">
        <v>19</v>
      </c>
      <c r="C81" s="229" t="n">
        <v>-80400</v>
      </c>
      <c r="D81" s="230" t="n">
        <v>610.6782</v>
      </c>
      <c r="E81" s="141" t="n">
        <v>0.00897533535946586</v>
      </c>
      <c r="F81" s="68"/>
      <c r="G81" s="68"/>
      <c r="H81" s="7"/>
    </row>
    <row r="82" customFormat="false" ht="15" hidden="false" customHeight="false" outlineLevel="0" collapsed="false">
      <c r="B82" s="228" t="s">
        <v>424</v>
      </c>
      <c r="C82" s="229" t="n">
        <v>-2500</v>
      </c>
      <c r="D82" s="230" t="n">
        <v>236.49875</v>
      </c>
      <c r="E82" s="141" t="n">
        <v>0.0034758987521488</v>
      </c>
      <c r="F82" s="68"/>
      <c r="G82" s="68"/>
      <c r="H82" s="7"/>
    </row>
    <row r="83" customFormat="false" ht="15" hidden="false" customHeight="false" outlineLevel="0" collapsed="false">
      <c r="B83" s="228" t="s">
        <v>366</v>
      </c>
      <c r="C83" s="229" t="n">
        <v>-52250</v>
      </c>
      <c r="D83" s="230" t="n">
        <v>2222.270875</v>
      </c>
      <c r="E83" s="141" t="n">
        <v>0.0326614350450018</v>
      </c>
      <c r="F83" s="68"/>
      <c r="G83" s="68"/>
      <c r="H83" s="7"/>
    </row>
    <row r="84" customFormat="false" ht="15" hidden="false" customHeight="false" outlineLevel="0" collapsed="false">
      <c r="B84" s="228" t="s">
        <v>391</v>
      </c>
      <c r="C84" s="229" t="n">
        <v>-9000</v>
      </c>
      <c r="D84" s="230" t="n">
        <v>44.361</v>
      </c>
      <c r="E84" s="141" t="n">
        <v>0.000651987989552051</v>
      </c>
      <c r="F84" s="68"/>
      <c r="G84" s="68"/>
      <c r="H84" s="7"/>
    </row>
    <row r="85" customFormat="false" ht="15" hidden="false" customHeight="false" outlineLevel="0" collapsed="false">
      <c r="B85" s="228" t="s">
        <v>38</v>
      </c>
      <c r="C85" s="229" t="n">
        <v>-130000</v>
      </c>
      <c r="D85" s="230" t="n">
        <v>3160.17</v>
      </c>
      <c r="E85" s="141" t="n">
        <v>0.0464460423557337</v>
      </c>
      <c r="F85" s="68"/>
      <c r="G85" s="68"/>
      <c r="H85" s="7"/>
    </row>
    <row r="86" customFormat="false" ht="15" hidden="false" customHeight="false" outlineLevel="0" collapsed="false">
      <c r="B86" s="228" t="s">
        <v>15</v>
      </c>
      <c r="C86" s="229" t="n">
        <v>-157000</v>
      </c>
      <c r="D86" s="230" t="n">
        <v>2012.0335</v>
      </c>
      <c r="E86" s="141" t="n">
        <v>0.0295715082296697</v>
      </c>
      <c r="F86" s="68"/>
      <c r="G86" s="68"/>
      <c r="H86" s="7"/>
    </row>
    <row r="87" customFormat="false" ht="15" hidden="false" customHeight="false" outlineLevel="0" collapsed="false">
      <c r="B87" s="228" t="s">
        <v>349</v>
      </c>
      <c r="C87" s="229" t="n">
        <v>-801600</v>
      </c>
      <c r="D87" s="230" t="n">
        <v>1917.4272</v>
      </c>
      <c r="E87" s="141" t="n">
        <v>0.028181048787007</v>
      </c>
      <c r="F87" s="68"/>
      <c r="G87" s="68"/>
      <c r="H87" s="7"/>
    </row>
    <row r="88" customFormat="false" ht="15" hidden="false" customHeight="false" outlineLevel="0" collapsed="false">
      <c r="B88" s="228" t="s">
        <v>24</v>
      </c>
      <c r="C88" s="229" t="n">
        <v>-210000</v>
      </c>
      <c r="D88" s="230" t="n">
        <v>2750.58</v>
      </c>
      <c r="E88" s="141" t="n">
        <v>0.0404261654223773</v>
      </c>
      <c r="F88" s="68"/>
      <c r="G88" s="68"/>
      <c r="H88" s="7"/>
    </row>
    <row r="89" customFormat="false" ht="15" hidden="false" customHeight="false" outlineLevel="0" collapsed="false">
      <c r="B89" s="228" t="s">
        <v>410</v>
      </c>
      <c r="C89" s="229" t="n">
        <v>-360000</v>
      </c>
      <c r="D89" s="230" t="n">
        <v>203.22</v>
      </c>
      <c r="E89" s="141" t="n">
        <v>0.00298679018139284</v>
      </c>
      <c r="F89" s="68"/>
      <c r="G89" s="68"/>
      <c r="H89" s="7"/>
    </row>
    <row r="90" customFormat="false" ht="15" hidden="false" customHeight="false" outlineLevel="0" collapsed="false">
      <c r="B90" s="228" t="s">
        <v>21</v>
      </c>
      <c r="C90" s="229" t="n">
        <v>-90000</v>
      </c>
      <c r="D90" s="230" t="n">
        <v>1373.4</v>
      </c>
      <c r="E90" s="141" t="n">
        <v>0.0201853047688462</v>
      </c>
      <c r="F90" s="68"/>
      <c r="G90" s="68"/>
      <c r="H90" s="7"/>
    </row>
    <row r="91" customFormat="false" ht="15" hidden="false" customHeight="false" outlineLevel="0" collapsed="false">
      <c r="B91" s="228" t="s">
        <v>50</v>
      </c>
      <c r="C91" s="229" t="n">
        <v>-87500</v>
      </c>
      <c r="D91" s="230" t="n">
        <v>379.79375</v>
      </c>
      <c r="E91" s="141" t="n">
        <v>0.00558195179339812</v>
      </c>
      <c r="F91" s="68"/>
      <c r="G91" s="68"/>
      <c r="H91" s="7"/>
    </row>
    <row r="92" customFormat="false" ht="15" hidden="false" customHeight="false" outlineLevel="0" collapsed="false">
      <c r="B92" s="228" t="s">
        <v>353</v>
      </c>
      <c r="C92" s="229" t="n">
        <v>-99000</v>
      </c>
      <c r="D92" s="230" t="n">
        <v>56.43</v>
      </c>
      <c r="E92" s="141" t="n">
        <v>0.000829369992795974</v>
      </c>
      <c r="F92" s="68"/>
      <c r="G92" s="68"/>
      <c r="H92" s="7"/>
    </row>
    <row r="93" customFormat="false" ht="15" hidden="false" customHeight="false" outlineLevel="0" collapsed="false">
      <c r="B93" s="228"/>
      <c r="C93" s="229"/>
      <c r="D93" s="230"/>
      <c r="E93" s="141"/>
      <c r="F93" s="68"/>
      <c r="G93" s="68"/>
      <c r="H93" s="7"/>
    </row>
    <row r="94" customFormat="false" ht="15" hidden="false" customHeight="false" outlineLevel="0" collapsed="false">
      <c r="B94" s="133"/>
      <c r="C94" s="68"/>
      <c r="D94" s="68"/>
      <c r="E94" s="68"/>
      <c r="F94" s="68"/>
      <c r="G94" s="68"/>
      <c r="H94" s="7"/>
    </row>
    <row r="95" customFormat="false" ht="15" hidden="false" customHeight="false" outlineLevel="0" collapsed="false">
      <c r="B95" s="67"/>
      <c r="C95" s="68"/>
      <c r="D95" s="68"/>
      <c r="E95" s="68"/>
      <c r="F95" s="68"/>
      <c r="G95" s="68"/>
      <c r="H95" s="7"/>
    </row>
    <row r="96" customFormat="false" ht="15" hidden="true" customHeight="false" outlineLevel="0" collapsed="false">
      <c r="B96" s="70" t="s">
        <v>302</v>
      </c>
      <c r="C96" s="71"/>
      <c r="D96" s="72"/>
      <c r="E96" s="72"/>
      <c r="F96" s="71"/>
      <c r="G96" s="71"/>
      <c r="H96" s="7"/>
    </row>
    <row r="97" customFormat="false" ht="28.5" hidden="true" customHeight="true" outlineLevel="0" collapsed="false">
      <c r="B97" s="73" t="s">
        <v>303</v>
      </c>
      <c r="C97" s="73"/>
      <c r="D97" s="73"/>
      <c r="E97" s="73"/>
      <c r="F97" s="73"/>
      <c r="G97" s="73"/>
      <c r="H97" s="73"/>
    </row>
    <row r="98" customFormat="false" ht="15" hidden="true" customHeight="false" outlineLevel="0" collapsed="false">
      <c r="B98" s="147" t="s">
        <v>304</v>
      </c>
      <c r="C98" s="147"/>
      <c r="D98" s="147"/>
      <c r="E98" s="147"/>
      <c r="F98" s="147"/>
      <c r="G98" s="147"/>
      <c r="H98" s="147"/>
    </row>
    <row r="99" customFormat="false" ht="27" hidden="true" customHeight="true" outlineLevel="0" collapsed="false">
      <c r="B99" s="73" t="s">
        <v>770</v>
      </c>
      <c r="C99" s="73"/>
      <c r="D99" s="73"/>
      <c r="E99" s="73"/>
      <c r="F99" s="73"/>
      <c r="G99" s="73"/>
      <c r="H99" s="73"/>
    </row>
    <row r="100" customFormat="false" ht="57.75" hidden="true" customHeight="true" outlineLevel="0" collapsed="false">
      <c r="B100" s="73"/>
      <c r="C100" s="73"/>
      <c r="D100" s="73"/>
      <c r="E100" s="73"/>
      <c r="F100" s="73"/>
      <c r="G100" s="73"/>
      <c r="H100" s="73"/>
    </row>
    <row r="101" customFormat="false" ht="15" hidden="true" customHeight="false" outlineLevel="0" collapsed="false">
      <c r="B101" s="77" t="s">
        <v>306</v>
      </c>
      <c r="C101" s="77"/>
      <c r="D101" s="77"/>
      <c r="E101" s="77"/>
      <c r="F101" s="77"/>
      <c r="G101" s="71"/>
      <c r="H101" s="7"/>
    </row>
    <row r="102" s="86" customFormat="true" ht="15" hidden="true" customHeight="true" outlineLevel="0" collapsed="false">
      <c r="B102" s="80" t="s">
        <v>307</v>
      </c>
      <c r="C102" s="81" t="s">
        <v>308</v>
      </c>
      <c r="D102" s="81"/>
      <c r="E102" s="82" t="s">
        <v>309</v>
      </c>
      <c r="F102" s="82"/>
      <c r="G102" s="82"/>
      <c r="H102" s="82"/>
    </row>
    <row r="103" s="86" customFormat="true" ht="15" hidden="true" customHeight="false" outlineLevel="0" collapsed="false">
      <c r="A103" s="86" t="s">
        <v>771</v>
      </c>
      <c r="B103" s="83" t="s">
        <v>772</v>
      </c>
      <c r="C103" s="231" t="n">
        <v>17.963</v>
      </c>
      <c r="D103" s="231"/>
      <c r="E103" s="85" t="n">
        <v>17.907</v>
      </c>
      <c r="F103" s="85"/>
      <c r="G103" s="85"/>
      <c r="H103" s="85"/>
    </row>
    <row r="104" s="86" customFormat="true" ht="15" hidden="true" customHeight="false" outlineLevel="0" collapsed="false">
      <c r="A104" s="86" t="s">
        <v>773</v>
      </c>
      <c r="B104" s="87" t="s">
        <v>720</v>
      </c>
      <c r="C104" s="231" t="n">
        <v>23.721</v>
      </c>
      <c r="D104" s="231"/>
      <c r="E104" s="85" t="n">
        <v>23.819</v>
      </c>
      <c r="F104" s="85"/>
      <c r="G104" s="85"/>
      <c r="H104" s="85"/>
    </row>
    <row r="105" s="86" customFormat="true" ht="15" hidden="true" customHeight="true" outlineLevel="0" collapsed="false">
      <c r="A105" s="86" t="s">
        <v>774</v>
      </c>
      <c r="B105" s="87" t="s">
        <v>317</v>
      </c>
      <c r="C105" s="231" t="n">
        <v>19.222</v>
      </c>
      <c r="D105" s="231"/>
      <c r="E105" s="85" t="n">
        <v>19.188</v>
      </c>
      <c r="F105" s="85"/>
      <c r="G105" s="85"/>
      <c r="H105" s="85"/>
    </row>
    <row r="106" s="86" customFormat="true" ht="15" hidden="true" customHeight="true" outlineLevel="0" collapsed="false">
      <c r="A106" s="86" t="s">
        <v>775</v>
      </c>
      <c r="B106" s="87" t="s">
        <v>319</v>
      </c>
      <c r="C106" s="231" t="n">
        <v>25.101</v>
      </c>
      <c r="D106" s="231"/>
      <c r="E106" s="85" t="n">
        <v>25.227</v>
      </c>
      <c r="F106" s="85"/>
      <c r="G106" s="85"/>
      <c r="H106" s="85"/>
    </row>
    <row r="107" s="86" customFormat="true" ht="15" hidden="true" customHeight="true" outlineLevel="0" collapsed="false">
      <c r="B107" s="89" t="s">
        <v>776</v>
      </c>
      <c r="C107" s="232"/>
      <c r="D107" s="232"/>
      <c r="E107" s="233"/>
      <c r="F107" s="233"/>
      <c r="G107" s="233"/>
      <c r="H107" s="234"/>
    </row>
    <row r="108" s="86" customFormat="true" ht="15" hidden="true" customHeight="true" outlineLevel="0" collapsed="false">
      <c r="B108" s="89" t="s">
        <v>557</v>
      </c>
      <c r="C108" s="202"/>
      <c r="D108" s="202"/>
      <c r="E108" s="143"/>
      <c r="F108" s="143"/>
      <c r="G108" s="143"/>
      <c r="H108" s="234"/>
    </row>
    <row r="109" s="86" customFormat="true" ht="50.25" hidden="true" customHeight="true" outlineLevel="0" collapsed="false">
      <c r="B109" s="151" t="s">
        <v>558</v>
      </c>
      <c r="C109" s="151" t="s">
        <v>559</v>
      </c>
      <c r="D109" s="151" t="s">
        <v>560</v>
      </c>
      <c r="E109" s="151" t="s">
        <v>561</v>
      </c>
      <c r="F109" s="151" t="s">
        <v>562</v>
      </c>
      <c r="G109" s="203"/>
      <c r="H109" s="234"/>
    </row>
    <row r="110" s="86" customFormat="true" ht="15" hidden="true" customHeight="true" outlineLevel="0" collapsed="false">
      <c r="B110" s="153" t="s">
        <v>420</v>
      </c>
      <c r="C110" s="153" t="s">
        <v>563</v>
      </c>
      <c r="D110" s="154" t="n">
        <v>694.636677</v>
      </c>
      <c r="E110" s="154" t="n">
        <v>718.45</v>
      </c>
      <c r="F110" s="154" t="n">
        <v>172.98</v>
      </c>
      <c r="G110" s="155"/>
      <c r="H110" s="234"/>
    </row>
    <row r="111" s="86" customFormat="true" ht="15" hidden="true" customHeight="true" outlineLevel="0" collapsed="false">
      <c r="B111" s="153" t="s">
        <v>567</v>
      </c>
      <c r="C111" s="153" t="s">
        <v>563</v>
      </c>
      <c r="D111" s="154" t="n">
        <v>1396.107371</v>
      </c>
      <c r="E111" s="154" t="n">
        <v>1365.7</v>
      </c>
      <c r="F111" s="154" t="n">
        <v>66.7</v>
      </c>
      <c r="G111" s="155"/>
      <c r="H111" s="234"/>
    </row>
    <row r="112" s="86" customFormat="true" ht="15" hidden="true" customHeight="true" outlineLevel="0" collapsed="false">
      <c r="B112" s="153" t="s">
        <v>393</v>
      </c>
      <c r="C112" s="153" t="s">
        <v>563</v>
      </c>
      <c r="D112" s="154" t="n">
        <v>149.015972</v>
      </c>
      <c r="E112" s="154" t="n">
        <v>154.1</v>
      </c>
      <c r="F112" s="154" t="n">
        <v>166.15</v>
      </c>
      <c r="G112" s="155"/>
      <c r="H112" s="234"/>
    </row>
    <row r="113" s="86" customFormat="true" ht="15" hidden="true" customHeight="true" outlineLevel="0" collapsed="false">
      <c r="B113" s="153" t="s">
        <v>570</v>
      </c>
      <c r="C113" s="153" t="s">
        <v>563</v>
      </c>
      <c r="D113" s="154" t="n">
        <v>1162.526656</v>
      </c>
      <c r="E113" s="154" t="n">
        <v>1169.2</v>
      </c>
      <c r="F113" s="154" t="n">
        <v>262.2</v>
      </c>
      <c r="G113" s="155"/>
      <c r="H113" s="234"/>
    </row>
    <row r="114" s="86" customFormat="true" ht="15" hidden="true" customHeight="true" outlineLevel="0" collapsed="false">
      <c r="B114" s="153" t="s">
        <v>571</v>
      </c>
      <c r="C114" s="153" t="s">
        <v>563</v>
      </c>
      <c r="D114" s="154" t="n">
        <v>655</v>
      </c>
      <c r="E114" s="154" t="n">
        <v>683.7</v>
      </c>
      <c r="F114" s="154" t="n">
        <v>1.28</v>
      </c>
      <c r="G114" s="155"/>
      <c r="H114" s="234"/>
    </row>
    <row r="115" s="86" customFormat="true" ht="15" hidden="true" customHeight="true" outlineLevel="0" collapsed="false">
      <c r="B115" s="153" t="s">
        <v>572</v>
      </c>
      <c r="C115" s="153" t="s">
        <v>563</v>
      </c>
      <c r="D115" s="154" t="n">
        <v>616.3591</v>
      </c>
      <c r="E115" s="154" t="n">
        <v>629.15</v>
      </c>
      <c r="F115" s="154" t="n">
        <v>9.74</v>
      </c>
      <c r="G115" s="155"/>
      <c r="H115" s="234"/>
    </row>
    <row r="116" s="86" customFormat="true" ht="15" hidden="true" customHeight="true" outlineLevel="0" collapsed="false">
      <c r="B116" s="153" t="s">
        <v>576</v>
      </c>
      <c r="C116" s="153" t="s">
        <v>563</v>
      </c>
      <c r="D116" s="154" t="n">
        <v>641.9342</v>
      </c>
      <c r="E116" s="154" t="n">
        <v>648.3</v>
      </c>
      <c r="F116" s="154" t="n">
        <v>115.95</v>
      </c>
      <c r="G116" s="155"/>
      <c r="H116" s="234"/>
    </row>
    <row r="117" s="86" customFormat="true" ht="15" hidden="true" customHeight="true" outlineLevel="0" collapsed="false">
      <c r="B117" s="153" t="s">
        <v>379</v>
      </c>
      <c r="C117" s="153" t="s">
        <v>563</v>
      </c>
      <c r="D117" s="154" t="n">
        <v>149.713636</v>
      </c>
      <c r="E117" s="154" t="n">
        <v>159.85</v>
      </c>
      <c r="F117" s="154" t="n">
        <v>11.01</v>
      </c>
      <c r="G117" s="155"/>
      <c r="H117" s="234"/>
    </row>
    <row r="118" s="86" customFormat="true" ht="15" hidden="true" customHeight="true" outlineLevel="0" collapsed="false">
      <c r="B118" s="153" t="s">
        <v>415</v>
      </c>
      <c r="C118" s="153" t="s">
        <v>563</v>
      </c>
      <c r="D118" s="154" t="n">
        <v>289.775</v>
      </c>
      <c r="E118" s="154" t="n">
        <v>286.95</v>
      </c>
      <c r="F118" s="154" t="n">
        <v>3.59</v>
      </c>
      <c r="G118" s="155"/>
      <c r="H118" s="234"/>
    </row>
    <row r="119" s="86" customFormat="true" ht="15" hidden="true" customHeight="true" outlineLevel="0" collapsed="false">
      <c r="B119" s="153" t="s">
        <v>468</v>
      </c>
      <c r="C119" s="153" t="s">
        <v>563</v>
      </c>
      <c r="D119" s="154" t="n">
        <v>648.3</v>
      </c>
      <c r="E119" s="154" t="n">
        <v>669.15</v>
      </c>
      <c r="F119" s="154" t="n">
        <v>40.77</v>
      </c>
      <c r="G119" s="155"/>
      <c r="H119" s="234"/>
    </row>
    <row r="120" s="86" customFormat="true" ht="15" hidden="true" customHeight="true" outlineLevel="0" collapsed="false">
      <c r="B120" s="153" t="s">
        <v>777</v>
      </c>
      <c r="C120" s="153" t="s">
        <v>563</v>
      </c>
      <c r="D120" s="154" t="n">
        <v>845.1</v>
      </c>
      <c r="E120" s="154" t="n">
        <v>884.7</v>
      </c>
      <c r="F120" s="154" t="n">
        <v>1.94</v>
      </c>
      <c r="G120" s="155"/>
      <c r="H120" s="234"/>
    </row>
    <row r="121" s="86" customFormat="true" ht="15" hidden="true" customHeight="true" outlineLevel="0" collapsed="false">
      <c r="B121" s="153" t="s">
        <v>580</v>
      </c>
      <c r="C121" s="153" t="s">
        <v>563</v>
      </c>
      <c r="D121" s="154" t="n">
        <v>112.743014</v>
      </c>
      <c r="E121" s="154" t="n">
        <v>118.75</v>
      </c>
      <c r="F121" s="154" t="n">
        <v>36.49</v>
      </c>
      <c r="G121" s="155"/>
      <c r="H121" s="234"/>
    </row>
    <row r="122" s="86" customFormat="true" ht="15" hidden="true" customHeight="true" outlineLevel="0" collapsed="false">
      <c r="B122" s="153" t="s">
        <v>38</v>
      </c>
      <c r="C122" s="153" t="s">
        <v>563</v>
      </c>
      <c r="D122" s="154" t="n">
        <v>1930.55951</v>
      </c>
      <c r="E122" s="154" t="n">
        <v>1944.25</v>
      </c>
      <c r="F122" s="154" t="n">
        <v>223.42</v>
      </c>
      <c r="G122" s="155"/>
      <c r="H122" s="234"/>
    </row>
    <row r="123" s="86" customFormat="true" ht="15" hidden="true" customHeight="true" outlineLevel="0" collapsed="false">
      <c r="B123" s="153" t="s">
        <v>582</v>
      </c>
      <c r="C123" s="153" t="s">
        <v>563</v>
      </c>
      <c r="D123" s="154" t="n">
        <v>1280.75</v>
      </c>
      <c r="E123" s="154" t="n">
        <v>1268.1</v>
      </c>
      <c r="F123" s="154" t="n">
        <v>20.8</v>
      </c>
      <c r="G123" s="155"/>
      <c r="H123" s="234"/>
    </row>
    <row r="124" s="86" customFormat="true" ht="15" hidden="true" customHeight="true" outlineLevel="0" collapsed="false">
      <c r="B124" s="153" t="s">
        <v>12</v>
      </c>
      <c r="C124" s="153" t="s">
        <v>563</v>
      </c>
      <c r="D124" s="154" t="n">
        <v>336.82449</v>
      </c>
      <c r="E124" s="154" t="n">
        <v>343.4</v>
      </c>
      <c r="F124" s="154" t="n">
        <v>140.6</v>
      </c>
      <c r="G124" s="155"/>
      <c r="H124" s="234"/>
    </row>
    <row r="125" s="86" customFormat="true" ht="15" hidden="true" customHeight="true" outlineLevel="0" collapsed="false">
      <c r="B125" s="153" t="s">
        <v>71</v>
      </c>
      <c r="C125" s="153" t="s">
        <v>563</v>
      </c>
      <c r="D125" s="154" t="n">
        <v>388.3802</v>
      </c>
      <c r="E125" s="154" t="n">
        <v>378.55</v>
      </c>
      <c r="F125" s="154" t="n">
        <v>40.77</v>
      </c>
      <c r="G125" s="155"/>
      <c r="H125" s="234"/>
    </row>
    <row r="126" s="86" customFormat="true" ht="15" hidden="true" customHeight="true" outlineLevel="0" collapsed="false">
      <c r="B126" s="153" t="s">
        <v>584</v>
      </c>
      <c r="C126" s="153" t="s">
        <v>563</v>
      </c>
      <c r="D126" s="154" t="n">
        <v>52.639548</v>
      </c>
      <c r="E126" s="154" t="n">
        <v>53.05</v>
      </c>
      <c r="F126" s="154" t="n">
        <v>363.17</v>
      </c>
      <c r="G126" s="155"/>
      <c r="H126" s="234"/>
    </row>
    <row r="127" s="86" customFormat="true" ht="15" hidden="true" customHeight="true" outlineLevel="0" collapsed="false">
      <c r="B127" s="153" t="s">
        <v>730</v>
      </c>
      <c r="C127" s="153" t="s">
        <v>563</v>
      </c>
      <c r="D127" s="154" t="n">
        <v>194.2973</v>
      </c>
      <c r="E127" s="154" t="n">
        <v>191.8</v>
      </c>
      <c r="F127" s="154" t="n">
        <v>248.6</v>
      </c>
      <c r="G127" s="155"/>
      <c r="H127" s="234"/>
    </row>
    <row r="128" s="86" customFormat="true" ht="15" hidden="true" customHeight="true" outlineLevel="0" collapsed="false">
      <c r="B128" s="153" t="s">
        <v>593</v>
      </c>
      <c r="C128" s="153" t="s">
        <v>563</v>
      </c>
      <c r="D128" s="154" t="n">
        <v>840</v>
      </c>
      <c r="E128" s="154" t="n">
        <v>834.95</v>
      </c>
      <c r="F128" s="154" t="n">
        <v>70.37</v>
      </c>
      <c r="G128" s="155"/>
      <c r="H128" s="234"/>
    </row>
    <row r="129" s="86" customFormat="true" ht="15" hidden="true" customHeight="true" outlineLevel="0" collapsed="false">
      <c r="B129" s="153" t="s">
        <v>598</v>
      </c>
      <c r="C129" s="153" t="s">
        <v>563</v>
      </c>
      <c r="D129" s="154" t="n">
        <v>413.5826</v>
      </c>
      <c r="E129" s="154" t="n">
        <v>411.8</v>
      </c>
      <c r="F129" s="154" t="n">
        <v>44.4</v>
      </c>
      <c r="G129" s="155"/>
      <c r="H129" s="234"/>
    </row>
    <row r="130" s="86" customFormat="true" ht="15" hidden="true" customHeight="true" outlineLevel="0" collapsed="false">
      <c r="B130" s="153" t="s">
        <v>599</v>
      </c>
      <c r="C130" s="153" t="s">
        <v>563</v>
      </c>
      <c r="D130" s="154" t="n">
        <v>73.206864</v>
      </c>
      <c r="E130" s="154" t="n">
        <v>75.45</v>
      </c>
      <c r="F130" s="154" t="n">
        <v>60.75</v>
      </c>
      <c r="G130" s="155"/>
      <c r="H130" s="234"/>
    </row>
    <row r="131" s="86" customFormat="true" ht="15" hidden="true" customHeight="true" outlineLevel="0" collapsed="false">
      <c r="B131" s="153" t="s">
        <v>410</v>
      </c>
      <c r="C131" s="153" t="s">
        <v>563</v>
      </c>
      <c r="D131" s="154" t="n">
        <v>99.767</v>
      </c>
      <c r="E131" s="154" t="n">
        <v>99.5</v>
      </c>
      <c r="F131" s="154" t="n">
        <v>104.37</v>
      </c>
      <c r="G131" s="155"/>
      <c r="H131" s="234"/>
    </row>
    <row r="132" s="86" customFormat="true" ht="15" hidden="true" customHeight="true" outlineLevel="0" collapsed="false">
      <c r="B132" s="153" t="s">
        <v>375</v>
      </c>
      <c r="C132" s="153" t="s">
        <v>563</v>
      </c>
      <c r="D132" s="154" t="n">
        <v>84.790578</v>
      </c>
      <c r="E132" s="154" t="n">
        <v>88.9</v>
      </c>
      <c r="F132" s="154" t="n">
        <v>378.28</v>
      </c>
      <c r="G132" s="155"/>
      <c r="H132" s="234"/>
    </row>
    <row r="133" s="86" customFormat="true" ht="15" hidden="true" customHeight="true" outlineLevel="0" collapsed="false">
      <c r="B133" s="153" t="s">
        <v>601</v>
      </c>
      <c r="C133" s="153" t="s">
        <v>563</v>
      </c>
      <c r="D133" s="154" t="n">
        <v>825.902211</v>
      </c>
      <c r="E133" s="154" t="n">
        <v>850.7</v>
      </c>
      <c r="F133" s="154" t="n">
        <v>505.03</v>
      </c>
      <c r="G133" s="155"/>
      <c r="H133" s="234"/>
    </row>
    <row r="134" s="86" customFormat="true" ht="15" hidden="true" customHeight="true" outlineLevel="0" collapsed="false">
      <c r="B134" s="153" t="s">
        <v>21</v>
      </c>
      <c r="C134" s="153" t="s">
        <v>563</v>
      </c>
      <c r="D134" s="154" t="n">
        <v>1251.4667</v>
      </c>
      <c r="E134" s="154" t="n">
        <v>1251.45</v>
      </c>
      <c r="F134" s="154" t="n">
        <v>52.8</v>
      </c>
      <c r="G134" s="155"/>
      <c r="H134" s="234"/>
    </row>
    <row r="135" s="86" customFormat="true" ht="15" hidden="true" customHeight="true" outlineLevel="0" collapsed="false">
      <c r="B135" s="153" t="s">
        <v>603</v>
      </c>
      <c r="C135" s="153" t="s">
        <v>563</v>
      </c>
      <c r="D135" s="154" t="n">
        <v>406.985</v>
      </c>
      <c r="E135" s="154" t="n">
        <v>471.35</v>
      </c>
      <c r="F135" s="154" t="n">
        <v>11.11</v>
      </c>
      <c r="G135" s="155"/>
      <c r="H135" s="234"/>
    </row>
    <row r="136" s="86" customFormat="true" ht="15" hidden="true" customHeight="true" outlineLevel="0" collapsed="false">
      <c r="B136" s="153" t="s">
        <v>604</v>
      </c>
      <c r="C136" s="153" t="s">
        <v>563</v>
      </c>
      <c r="D136" s="154" t="n">
        <v>33.204545</v>
      </c>
      <c r="E136" s="154" t="n">
        <v>37.95</v>
      </c>
      <c r="F136" s="154" t="n">
        <v>19.47</v>
      </c>
      <c r="G136" s="155"/>
      <c r="H136" s="234"/>
    </row>
    <row r="137" s="86" customFormat="true" ht="15" hidden="true" customHeight="true" outlineLevel="0" collapsed="false">
      <c r="B137" s="153" t="s">
        <v>422</v>
      </c>
      <c r="C137" s="153" t="s">
        <v>563</v>
      </c>
      <c r="D137" s="154" t="n">
        <v>81.941803</v>
      </c>
      <c r="E137" s="154" t="n">
        <v>80.5</v>
      </c>
      <c r="F137" s="154" t="n">
        <v>92.49</v>
      </c>
      <c r="G137" s="155"/>
      <c r="H137" s="234"/>
    </row>
    <row r="138" s="86" customFormat="true" ht="15" hidden="true" customHeight="true" outlineLevel="0" collapsed="false">
      <c r="B138" s="153" t="s">
        <v>462</v>
      </c>
      <c r="C138" s="153" t="s">
        <v>563</v>
      </c>
      <c r="D138" s="154" t="n">
        <v>1310.7666</v>
      </c>
      <c r="E138" s="154" t="n">
        <v>1349.2</v>
      </c>
      <c r="F138" s="154" t="n">
        <v>37.17</v>
      </c>
      <c r="G138" s="155"/>
      <c r="H138" s="234"/>
    </row>
    <row r="139" s="86" customFormat="true" ht="15" hidden="true" customHeight="true" outlineLevel="0" collapsed="false">
      <c r="B139" s="153" t="s">
        <v>607</v>
      </c>
      <c r="C139" s="153" t="s">
        <v>563</v>
      </c>
      <c r="D139" s="154" t="n">
        <v>490.914838</v>
      </c>
      <c r="E139" s="154" t="n">
        <v>498.4</v>
      </c>
      <c r="F139" s="154" t="n">
        <v>48.15</v>
      </c>
      <c r="G139" s="155"/>
      <c r="H139" s="234"/>
    </row>
    <row r="140" s="86" customFormat="true" ht="15" hidden="true" customHeight="true" outlineLevel="0" collapsed="false">
      <c r="B140" s="153" t="s">
        <v>353</v>
      </c>
      <c r="C140" s="153" t="s">
        <v>563</v>
      </c>
      <c r="D140" s="154" t="n">
        <v>76.6776</v>
      </c>
      <c r="E140" s="154" t="n">
        <v>77.25</v>
      </c>
      <c r="F140" s="154" t="n">
        <v>72.8</v>
      </c>
      <c r="G140" s="155"/>
      <c r="H140" s="234"/>
    </row>
    <row r="141" s="86" customFormat="true" ht="15" hidden="true" customHeight="true" outlineLevel="0" collapsed="false">
      <c r="B141" s="153" t="s">
        <v>613</v>
      </c>
      <c r="C141" s="153" t="s">
        <v>563</v>
      </c>
      <c r="D141" s="154" t="n">
        <v>593.418486</v>
      </c>
      <c r="E141" s="154" t="n">
        <v>605.3</v>
      </c>
      <c r="F141" s="154" t="n">
        <v>108.34</v>
      </c>
      <c r="G141" s="155"/>
      <c r="H141" s="234"/>
    </row>
    <row r="142" s="86" customFormat="true" ht="15" hidden="true" customHeight="true" outlineLevel="0" collapsed="false">
      <c r="B142" s="153" t="s">
        <v>615</v>
      </c>
      <c r="C142" s="153" t="s">
        <v>563</v>
      </c>
      <c r="D142" s="154" t="n">
        <v>48.4204</v>
      </c>
      <c r="E142" s="154" t="n">
        <v>46.5</v>
      </c>
      <c r="F142" s="154" t="n">
        <v>53.52</v>
      </c>
      <c r="G142" s="155"/>
      <c r="H142" s="234"/>
    </row>
    <row r="143" s="86" customFormat="true" ht="15" hidden="true" customHeight="true" outlineLevel="0" collapsed="false">
      <c r="B143" s="153" t="s">
        <v>778</v>
      </c>
      <c r="C143" s="153" t="s">
        <v>563</v>
      </c>
      <c r="D143" s="154" t="n">
        <v>89.8483</v>
      </c>
      <c r="E143" s="154" t="n">
        <v>90.5</v>
      </c>
      <c r="F143" s="154" t="n">
        <v>31.35</v>
      </c>
      <c r="G143" s="155"/>
      <c r="H143" s="234"/>
    </row>
    <row r="144" s="86" customFormat="true" ht="15" hidden="true" customHeight="true" outlineLevel="0" collapsed="false">
      <c r="B144" s="153" t="s">
        <v>436</v>
      </c>
      <c r="C144" s="153" t="s">
        <v>563</v>
      </c>
      <c r="D144" s="154" t="n">
        <v>676.3</v>
      </c>
      <c r="E144" s="154" t="n">
        <v>718.8</v>
      </c>
      <c r="F144" s="154" t="n">
        <v>61.48</v>
      </c>
      <c r="G144" s="155"/>
      <c r="H144" s="234"/>
    </row>
    <row r="145" s="86" customFormat="true" ht="15" hidden="true" customHeight="true" outlineLevel="0" collapsed="false">
      <c r="B145" s="153" t="s">
        <v>381</v>
      </c>
      <c r="C145" s="153" t="s">
        <v>563</v>
      </c>
      <c r="D145" s="154" t="n">
        <v>215.9854</v>
      </c>
      <c r="E145" s="154" t="n">
        <v>228.85</v>
      </c>
      <c r="F145" s="154" t="n">
        <v>79.36</v>
      </c>
      <c r="G145" s="155"/>
      <c r="H145" s="234"/>
    </row>
    <row r="146" s="86" customFormat="true" ht="15" hidden="true" customHeight="true" outlineLevel="0" collapsed="false">
      <c r="B146" s="153"/>
      <c r="C146" s="153"/>
      <c r="D146" s="154"/>
      <c r="E146" s="154"/>
      <c r="F146" s="154"/>
      <c r="G146" s="155"/>
      <c r="H146" s="234"/>
    </row>
    <row r="147" s="86" customFormat="true" ht="15" hidden="true" customHeight="true" outlineLevel="0" collapsed="false">
      <c r="B147" s="158" t="s">
        <v>779</v>
      </c>
      <c r="C147" s="159"/>
      <c r="D147" s="160"/>
      <c r="E147" s="161"/>
      <c r="F147" s="162"/>
      <c r="G147" s="163"/>
      <c r="H147" s="234"/>
    </row>
    <row r="148" s="86" customFormat="true" ht="15" hidden="true" customHeight="true" outlineLevel="0" collapsed="false">
      <c r="B148" s="133" t="s">
        <v>780</v>
      </c>
      <c r="C148" s="159"/>
      <c r="D148" s="159"/>
      <c r="E148" s="159"/>
      <c r="F148" s="164"/>
      <c r="G148" s="165"/>
      <c r="H148" s="234"/>
    </row>
    <row r="149" s="86" customFormat="true" ht="15" hidden="true" customHeight="true" outlineLevel="0" collapsed="false">
      <c r="B149" s="89" t="s">
        <v>619</v>
      </c>
      <c r="C149" s="143"/>
      <c r="D149" s="143"/>
      <c r="E149" s="143"/>
      <c r="F149" s="143"/>
      <c r="G149" s="143"/>
      <c r="H149" s="234"/>
    </row>
    <row r="150" s="86" customFormat="true" ht="80.25" hidden="true" customHeight="true" outlineLevel="0" collapsed="false">
      <c r="B150" s="208" t="s">
        <v>325</v>
      </c>
      <c r="C150" s="208" t="s">
        <v>326</v>
      </c>
      <c r="D150" s="208" t="s">
        <v>327</v>
      </c>
      <c r="E150" s="208" t="s">
        <v>328</v>
      </c>
      <c r="F150" s="208" t="s">
        <v>329</v>
      </c>
      <c r="G150" s="209"/>
      <c r="H150" s="234"/>
    </row>
    <row r="151" s="86" customFormat="true" ht="18" hidden="true" customHeight="true" outlineLevel="0" collapsed="false">
      <c r="B151" s="211" t="n">
        <v>3508</v>
      </c>
      <c r="C151" s="211" t="n">
        <v>261</v>
      </c>
      <c r="D151" s="212" t="n">
        <v>22977.9125455</v>
      </c>
      <c r="E151" s="211" t="n">
        <v>1624.3589683</v>
      </c>
      <c r="F151" s="213" t="n">
        <v>-2094.1314285</v>
      </c>
      <c r="G151" s="214"/>
      <c r="H151" s="234"/>
    </row>
    <row r="152" customFormat="false" ht="15" hidden="true" customHeight="true" outlineLevel="0" collapsed="false">
      <c r="B152" s="167" t="s">
        <v>330</v>
      </c>
      <c r="C152" s="167"/>
      <c r="D152" s="167"/>
      <c r="E152" s="167"/>
      <c r="F152" s="167"/>
      <c r="G152" s="167"/>
      <c r="H152" s="167"/>
    </row>
    <row r="153" s="88" customFormat="true" ht="15" hidden="true" customHeight="true" outlineLevel="0" collapsed="false">
      <c r="B153" s="89" t="s">
        <v>781</v>
      </c>
      <c r="C153" s="143"/>
      <c r="D153" s="143"/>
      <c r="E153" s="143"/>
      <c r="F153" s="143"/>
      <c r="G153" s="143"/>
      <c r="H153" s="145"/>
    </row>
    <row r="154" s="88" customFormat="true" ht="15" hidden="true" customHeight="true" outlineLevel="0" collapsed="false">
      <c r="B154" s="168" t="s">
        <v>333</v>
      </c>
      <c r="C154" s="100" t="s">
        <v>334</v>
      </c>
      <c r="D154" s="100"/>
      <c r="E154" s="143"/>
      <c r="F154" s="143"/>
      <c r="G154" s="143"/>
      <c r="H154" s="145"/>
    </row>
    <row r="155" s="88" customFormat="true" ht="15" hidden="true" customHeight="true" outlineLevel="0" collapsed="false">
      <c r="B155" s="169"/>
      <c r="C155" s="104" t="s">
        <v>335</v>
      </c>
      <c r="D155" s="100" t="s">
        <v>336</v>
      </c>
      <c r="E155" s="143"/>
      <c r="F155" s="143"/>
      <c r="G155" s="143"/>
      <c r="H155" s="145"/>
    </row>
    <row r="156" s="88" customFormat="true" ht="15" hidden="true" customHeight="true" outlineLevel="0" collapsed="false">
      <c r="B156" s="83" t="s">
        <v>772</v>
      </c>
      <c r="C156" s="170" t="n">
        <v>0.11510312</v>
      </c>
      <c r="D156" s="170" t="n">
        <v>0.11510312</v>
      </c>
      <c r="E156" s="143"/>
      <c r="F156" s="143"/>
      <c r="G156" s="143"/>
      <c r="H156" s="145"/>
    </row>
    <row r="157" s="88" customFormat="true" ht="15" hidden="true" customHeight="true" outlineLevel="0" collapsed="false">
      <c r="B157" s="87" t="s">
        <v>317</v>
      </c>
      <c r="C157" s="170" t="n">
        <v>0.11510312</v>
      </c>
      <c r="D157" s="170" t="n">
        <v>0.11510312</v>
      </c>
      <c r="E157" s="143"/>
      <c r="F157" s="143"/>
      <c r="G157" s="143"/>
      <c r="H157" s="145"/>
    </row>
    <row r="158" customFormat="false" ht="15" hidden="true" customHeight="false" outlineLevel="0" collapsed="false">
      <c r="B158" s="171" t="s">
        <v>782</v>
      </c>
      <c r="C158" s="68"/>
      <c r="D158" s="68"/>
      <c r="E158" s="68"/>
      <c r="F158" s="68"/>
      <c r="G158" s="68"/>
      <c r="H158" s="7"/>
    </row>
    <row r="159" s="76" customFormat="true" ht="15" hidden="true" customHeight="false" outlineLevel="0" collapsed="false">
      <c r="B159" s="171" t="s">
        <v>783</v>
      </c>
      <c r="C159" s="71"/>
      <c r="D159" s="71"/>
      <c r="E159" s="71"/>
      <c r="F159" s="71"/>
      <c r="G159" s="71"/>
      <c r="H159" s="78"/>
    </row>
    <row r="160" s="76" customFormat="true" ht="15" hidden="true" customHeight="true" outlineLevel="0" collapsed="false">
      <c r="B160" s="71" t="s">
        <v>784</v>
      </c>
      <c r="C160" s="71"/>
      <c r="D160" s="71"/>
      <c r="E160" s="71"/>
      <c r="F160" s="71"/>
      <c r="G160" s="71"/>
      <c r="H160" s="106"/>
    </row>
  </sheetData>
  <mergeCells count="17">
    <mergeCell ref="B97:H97"/>
    <mergeCell ref="B98:H98"/>
    <mergeCell ref="B99:H100"/>
    <mergeCell ref="B101:F101"/>
    <mergeCell ref="C102:D102"/>
    <mergeCell ref="E102:H102"/>
    <mergeCell ref="C103:D103"/>
    <mergeCell ref="E103:H103"/>
    <mergeCell ref="C104:D104"/>
    <mergeCell ref="E104:H104"/>
    <mergeCell ref="C105:D105"/>
    <mergeCell ref="E105:H105"/>
    <mergeCell ref="C106:D106"/>
    <mergeCell ref="E106:H106"/>
    <mergeCell ref="B152:H152"/>
    <mergeCell ref="C154:D154"/>
    <mergeCell ref="B160:F160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false" hidden="true" outlineLevel="0" max="1" min="1" style="108" width="9.14"/>
    <col collapsed="false" customWidth="true" hidden="false" outlineLevel="0" max="2" min="2" style="76" width="60.85"/>
    <col collapsed="false" customWidth="true" hidden="false" outlineLevel="0" max="3" min="3" style="76" width="26.99"/>
    <col collapsed="false" customWidth="true" hidden="false" outlineLevel="0" max="4" min="4" style="76" width="16.28"/>
    <col collapsed="false" customWidth="true" hidden="false" outlineLevel="0" max="6" min="5" style="76" width="15.41"/>
    <col collapsed="false" customWidth="true" hidden="true" outlineLevel="0" max="7" min="7" style="76" width="15.41"/>
    <col collapsed="false" customWidth="true" hidden="false" outlineLevel="0" max="8" min="8" style="235" width="16.28"/>
    <col collapsed="false" customWidth="true" hidden="false" outlineLevel="0" max="9" min="9" style="119" width="15.13"/>
    <col collapsed="false" customWidth="false" hidden="false" outlineLevel="0" max="257" min="10" style="108" width="9.14"/>
  </cols>
  <sheetData>
    <row r="1" s="236" customFormat="true" ht="15" hidden="true" customHeight="false" outlineLevel="0" collapsed="false">
      <c r="B1" s="237" t="s">
        <v>785</v>
      </c>
      <c r="C1" s="237"/>
      <c r="D1" s="237"/>
      <c r="E1" s="237"/>
      <c r="F1" s="237"/>
      <c r="G1" s="237"/>
      <c r="H1" s="237"/>
      <c r="I1" s="119"/>
    </row>
    <row r="2" s="236" customFormat="true" ht="15" hidden="true" customHeight="false" outlineLevel="0" collapsed="false">
      <c r="B2" s="238" t="s">
        <v>786</v>
      </c>
      <c r="C2" s="238"/>
      <c r="D2" s="238"/>
      <c r="E2" s="238"/>
      <c r="F2" s="238"/>
      <c r="G2" s="238"/>
      <c r="H2" s="238"/>
      <c r="I2" s="119"/>
    </row>
    <row r="3" s="236" customFormat="true" ht="15" hidden="false" customHeight="false" outlineLevel="0" collapsed="false">
      <c r="B3" s="239" t="s">
        <v>0</v>
      </c>
      <c r="C3" s="240"/>
      <c r="D3" s="241"/>
      <c r="E3" s="109"/>
      <c r="F3" s="109"/>
      <c r="G3" s="109"/>
      <c r="H3" s="242"/>
      <c r="I3" s="119"/>
    </row>
    <row r="4" s="236" customFormat="true" ht="15" hidden="false" customHeight="true" outlineLevel="0" collapsed="false">
      <c r="B4" s="243" t="s">
        <v>787</v>
      </c>
      <c r="C4" s="243"/>
      <c r="D4" s="243"/>
      <c r="E4" s="243"/>
      <c r="F4" s="243"/>
      <c r="G4" s="243"/>
      <c r="H4" s="243"/>
      <c r="I4" s="119"/>
    </row>
    <row r="5" s="236" customFormat="true" ht="15" hidden="false" customHeight="false" outlineLevel="0" collapsed="false">
      <c r="B5" s="239" t="s">
        <v>788</v>
      </c>
      <c r="C5" s="244"/>
      <c r="D5" s="245"/>
      <c r="E5" s="244"/>
      <c r="F5" s="244"/>
      <c r="G5" s="244"/>
      <c r="H5" s="246"/>
      <c r="I5" s="119"/>
    </row>
    <row r="6" s="236" customFormat="true" ht="15" hidden="false" customHeight="false" outlineLevel="0" collapsed="false">
      <c r="B6" s="239"/>
      <c r="C6" s="244"/>
      <c r="D6" s="245"/>
      <c r="E6" s="244"/>
      <c r="F6" s="244"/>
      <c r="G6" s="244"/>
      <c r="H6" s="246"/>
      <c r="I6" s="119"/>
    </row>
    <row r="7" s="236" customFormat="true" ht="35.1" hidden="false" customHeight="true" outlineLevel="0" collapsed="false">
      <c r="B7" s="247" t="s">
        <v>3</v>
      </c>
      <c r="C7" s="248" t="s">
        <v>4</v>
      </c>
      <c r="D7" s="249" t="s">
        <v>5</v>
      </c>
      <c r="E7" s="12" t="s">
        <v>6</v>
      </c>
      <c r="F7" s="250" t="s">
        <v>7</v>
      </c>
      <c r="G7" s="250" t="s">
        <v>8</v>
      </c>
      <c r="H7" s="250" t="s">
        <v>9</v>
      </c>
      <c r="I7" s="119"/>
    </row>
    <row r="8" s="236" customFormat="true" ht="15" hidden="false" customHeight="false" outlineLevel="0" collapsed="false">
      <c r="B8" s="239" t="s">
        <v>10</v>
      </c>
      <c r="C8" s="251"/>
      <c r="D8" s="252"/>
      <c r="E8" s="253"/>
      <c r="F8" s="254"/>
      <c r="G8" s="253"/>
      <c r="H8" s="251"/>
      <c r="I8" s="119"/>
    </row>
    <row r="9" s="236" customFormat="true" ht="15" hidden="false" customHeight="false" outlineLevel="0" collapsed="false">
      <c r="B9" s="255" t="s">
        <v>11</v>
      </c>
      <c r="C9" s="251"/>
      <c r="D9" s="252"/>
      <c r="E9" s="253"/>
      <c r="F9" s="254"/>
      <c r="G9" s="253"/>
      <c r="H9" s="251"/>
      <c r="I9" s="119"/>
    </row>
    <row r="10" s="236" customFormat="true" ht="15" hidden="false" customHeight="false" outlineLevel="0" collapsed="false">
      <c r="B10" s="256" t="s">
        <v>15</v>
      </c>
      <c r="C10" s="257" t="s">
        <v>13</v>
      </c>
      <c r="D10" s="258" t="n">
        <v>4560</v>
      </c>
      <c r="E10" s="259" t="n">
        <v>58.01</v>
      </c>
      <c r="F10" s="260" t="n">
        <v>1.63</v>
      </c>
      <c r="G10" s="259"/>
      <c r="H10" s="261" t="s">
        <v>16</v>
      </c>
      <c r="I10" s="146"/>
    </row>
    <row r="11" s="236" customFormat="true" ht="15" hidden="false" customHeight="false" outlineLevel="0" collapsed="false">
      <c r="B11" s="256" t="s">
        <v>12</v>
      </c>
      <c r="C11" s="257" t="s">
        <v>13</v>
      </c>
      <c r="D11" s="258" t="n">
        <v>10640</v>
      </c>
      <c r="E11" s="259" t="n">
        <v>57.34</v>
      </c>
      <c r="F11" s="260" t="n">
        <v>1.61</v>
      </c>
      <c r="G11" s="259"/>
      <c r="H11" s="261" t="s">
        <v>14</v>
      </c>
      <c r="I11" s="146"/>
    </row>
    <row r="12" s="236" customFormat="true" ht="15" hidden="false" customHeight="false" outlineLevel="0" collapsed="false">
      <c r="B12" s="256" t="s">
        <v>21</v>
      </c>
      <c r="C12" s="257" t="s">
        <v>22</v>
      </c>
      <c r="D12" s="258" t="n">
        <v>3360</v>
      </c>
      <c r="E12" s="259" t="n">
        <v>50.87</v>
      </c>
      <c r="F12" s="260" t="n">
        <v>1.43</v>
      </c>
      <c r="G12" s="259"/>
      <c r="H12" s="261" t="s">
        <v>23</v>
      </c>
      <c r="I12" s="146"/>
    </row>
    <row r="13" s="236" customFormat="true" ht="15" hidden="false" customHeight="false" outlineLevel="0" collapsed="false">
      <c r="B13" s="256" t="s">
        <v>17</v>
      </c>
      <c r="C13" s="257" t="s">
        <v>13</v>
      </c>
      <c r="D13" s="258" t="n">
        <v>1900</v>
      </c>
      <c r="E13" s="259" t="n">
        <v>32</v>
      </c>
      <c r="F13" s="260" t="n">
        <v>0.9</v>
      </c>
      <c r="G13" s="259"/>
      <c r="H13" s="261" t="s">
        <v>18</v>
      </c>
      <c r="I13" s="146"/>
    </row>
    <row r="14" s="236" customFormat="true" ht="15" hidden="false" customHeight="false" outlineLevel="0" collapsed="false">
      <c r="B14" s="256" t="s">
        <v>48</v>
      </c>
      <c r="C14" s="257" t="s">
        <v>28</v>
      </c>
      <c r="D14" s="258" t="n">
        <v>3970</v>
      </c>
      <c r="E14" s="259" t="n">
        <v>29.03</v>
      </c>
      <c r="F14" s="260" t="n">
        <v>0.81</v>
      </c>
      <c r="G14" s="259"/>
      <c r="H14" s="261" t="s">
        <v>49</v>
      </c>
      <c r="I14" s="146"/>
    </row>
    <row r="15" s="236" customFormat="true" ht="15" hidden="false" customHeight="false" outlineLevel="0" collapsed="false">
      <c r="B15" s="256" t="s">
        <v>19</v>
      </c>
      <c r="C15" s="257" t="s">
        <v>13</v>
      </c>
      <c r="D15" s="258" t="n">
        <v>3200</v>
      </c>
      <c r="E15" s="259" t="n">
        <v>24.13</v>
      </c>
      <c r="F15" s="260" t="n">
        <v>0.68</v>
      </c>
      <c r="G15" s="259"/>
      <c r="H15" s="261" t="s">
        <v>20</v>
      </c>
      <c r="I15" s="146"/>
    </row>
    <row r="16" s="236" customFormat="true" ht="15" hidden="false" customHeight="false" outlineLevel="0" collapsed="false">
      <c r="B16" s="256" t="s">
        <v>27</v>
      </c>
      <c r="C16" s="257" t="s">
        <v>28</v>
      </c>
      <c r="D16" s="258" t="n">
        <v>1070</v>
      </c>
      <c r="E16" s="259" t="n">
        <v>23.13</v>
      </c>
      <c r="F16" s="260" t="n">
        <v>0.65</v>
      </c>
      <c r="G16" s="259"/>
      <c r="H16" s="261" t="s">
        <v>29</v>
      </c>
      <c r="I16" s="146"/>
    </row>
    <row r="17" s="236" customFormat="true" ht="15" hidden="false" customHeight="false" outlineLevel="0" collapsed="false">
      <c r="B17" s="256" t="s">
        <v>24</v>
      </c>
      <c r="C17" s="257" t="s">
        <v>25</v>
      </c>
      <c r="D17" s="258" t="n">
        <v>1700</v>
      </c>
      <c r="E17" s="259" t="n">
        <v>22.07</v>
      </c>
      <c r="F17" s="260" t="n">
        <v>0.62</v>
      </c>
      <c r="G17" s="259"/>
      <c r="H17" s="261" t="s">
        <v>26</v>
      </c>
      <c r="I17" s="146"/>
    </row>
    <row r="18" s="236" customFormat="true" ht="15" hidden="false" customHeight="false" outlineLevel="0" collapsed="false">
      <c r="B18" s="256" t="s">
        <v>366</v>
      </c>
      <c r="C18" s="257" t="s">
        <v>39</v>
      </c>
      <c r="D18" s="258" t="n">
        <v>520</v>
      </c>
      <c r="E18" s="259" t="n">
        <v>22.02</v>
      </c>
      <c r="F18" s="260" t="n">
        <v>0.62</v>
      </c>
      <c r="G18" s="259"/>
      <c r="H18" s="261" t="s">
        <v>367</v>
      </c>
      <c r="I18" s="146"/>
    </row>
    <row r="19" s="236" customFormat="true" ht="15" hidden="false" customHeight="false" outlineLevel="0" collapsed="false">
      <c r="B19" s="256" t="s">
        <v>53</v>
      </c>
      <c r="C19" s="257" t="s">
        <v>54</v>
      </c>
      <c r="D19" s="258" t="n">
        <v>4100</v>
      </c>
      <c r="E19" s="259" t="n">
        <v>21.61</v>
      </c>
      <c r="F19" s="260" t="n">
        <v>0.61</v>
      </c>
      <c r="G19" s="259"/>
      <c r="H19" s="261" t="s">
        <v>55</v>
      </c>
      <c r="I19" s="146"/>
    </row>
    <row r="20" s="236" customFormat="true" ht="15" hidden="false" customHeight="false" outlineLevel="0" collapsed="false">
      <c r="B20" s="256" t="s">
        <v>69</v>
      </c>
      <c r="C20" s="257" t="s">
        <v>13</v>
      </c>
      <c r="D20" s="258" t="n">
        <v>6100</v>
      </c>
      <c r="E20" s="259" t="n">
        <v>20.36</v>
      </c>
      <c r="F20" s="260" t="n">
        <v>0.57</v>
      </c>
      <c r="G20" s="259"/>
      <c r="H20" s="261" t="s">
        <v>70</v>
      </c>
      <c r="I20" s="146"/>
    </row>
    <row r="21" s="236" customFormat="true" ht="15" hidden="false" customHeight="false" outlineLevel="0" collapsed="false">
      <c r="B21" s="256" t="s">
        <v>424</v>
      </c>
      <c r="C21" s="257" t="s">
        <v>39</v>
      </c>
      <c r="D21" s="258" t="n">
        <v>200</v>
      </c>
      <c r="E21" s="259" t="n">
        <v>18.79</v>
      </c>
      <c r="F21" s="260" t="n">
        <v>0.53</v>
      </c>
      <c r="G21" s="259"/>
      <c r="H21" s="261" t="s">
        <v>425</v>
      </c>
      <c r="I21" s="146"/>
    </row>
    <row r="22" s="236" customFormat="true" ht="15" hidden="false" customHeight="false" outlineLevel="0" collapsed="false">
      <c r="B22" s="256" t="s">
        <v>43</v>
      </c>
      <c r="C22" s="257" t="s">
        <v>44</v>
      </c>
      <c r="D22" s="258" t="n">
        <v>2440</v>
      </c>
      <c r="E22" s="259" t="n">
        <v>18.41</v>
      </c>
      <c r="F22" s="260" t="n">
        <v>0.52</v>
      </c>
      <c r="G22" s="259"/>
      <c r="H22" s="261" t="s">
        <v>45</v>
      </c>
      <c r="I22" s="146"/>
    </row>
    <row r="23" customFormat="false" ht="15" hidden="false" customHeight="false" outlineLevel="0" collapsed="false">
      <c r="B23" s="256" t="s">
        <v>630</v>
      </c>
      <c r="C23" s="257" t="s">
        <v>54</v>
      </c>
      <c r="D23" s="258" t="n">
        <v>4400</v>
      </c>
      <c r="E23" s="262" t="n">
        <v>17.71</v>
      </c>
      <c r="F23" s="263" t="n">
        <v>0.5</v>
      </c>
      <c r="G23" s="264"/>
      <c r="H23" s="261" t="s">
        <v>631</v>
      </c>
      <c r="I23" s="146"/>
    </row>
    <row r="24" customFormat="false" ht="15" hidden="false" customHeight="false" outlineLevel="0" collapsed="false">
      <c r="B24" s="256" t="s">
        <v>789</v>
      </c>
      <c r="C24" s="257" t="s">
        <v>112</v>
      </c>
      <c r="D24" s="258" t="n">
        <v>7200</v>
      </c>
      <c r="E24" s="262" t="n">
        <v>15.73</v>
      </c>
      <c r="F24" s="263" t="n">
        <v>0.44</v>
      </c>
      <c r="G24" s="264"/>
      <c r="H24" s="261" t="s">
        <v>790</v>
      </c>
      <c r="I24" s="146"/>
    </row>
    <row r="25" customFormat="false" ht="15" hidden="false" customHeight="false" outlineLevel="0" collapsed="false">
      <c r="B25" s="256" t="s">
        <v>30</v>
      </c>
      <c r="C25" s="257" t="s">
        <v>28</v>
      </c>
      <c r="D25" s="258" t="n">
        <v>2760</v>
      </c>
      <c r="E25" s="262" t="n">
        <v>15.68</v>
      </c>
      <c r="F25" s="263" t="n">
        <v>0.44</v>
      </c>
      <c r="G25" s="264"/>
      <c r="H25" s="261" t="s">
        <v>31</v>
      </c>
      <c r="I25" s="146"/>
    </row>
    <row r="26" customFormat="false" ht="15" hidden="false" customHeight="false" outlineLevel="0" collapsed="false">
      <c r="B26" s="256" t="s">
        <v>32</v>
      </c>
      <c r="C26" s="257" t="s">
        <v>33</v>
      </c>
      <c r="D26" s="258" t="n">
        <v>3337</v>
      </c>
      <c r="E26" s="262" t="n">
        <v>15.21</v>
      </c>
      <c r="F26" s="263" t="n">
        <v>0.43</v>
      </c>
      <c r="G26" s="264"/>
      <c r="H26" s="261" t="s">
        <v>34</v>
      </c>
      <c r="I26" s="146"/>
    </row>
    <row r="27" customFormat="false" ht="15" hidden="false" customHeight="false" outlineLevel="0" collapsed="false">
      <c r="B27" s="256" t="s">
        <v>418</v>
      </c>
      <c r="C27" s="257" t="s">
        <v>36</v>
      </c>
      <c r="D27" s="258" t="n">
        <v>850</v>
      </c>
      <c r="E27" s="262" t="n">
        <v>15.17</v>
      </c>
      <c r="F27" s="263" t="n">
        <v>0.43</v>
      </c>
      <c r="G27" s="264"/>
      <c r="H27" s="261" t="s">
        <v>419</v>
      </c>
      <c r="I27" s="146"/>
    </row>
    <row r="28" customFormat="false" ht="15" hidden="false" customHeight="false" outlineLevel="0" collapsed="false">
      <c r="B28" s="256" t="s">
        <v>460</v>
      </c>
      <c r="C28" s="257" t="s">
        <v>22</v>
      </c>
      <c r="D28" s="258" t="n">
        <v>5330</v>
      </c>
      <c r="E28" s="262" t="n">
        <v>14.1</v>
      </c>
      <c r="F28" s="263" t="n">
        <v>0.4</v>
      </c>
      <c r="G28" s="264"/>
      <c r="H28" s="261" t="s">
        <v>461</v>
      </c>
      <c r="I28" s="146"/>
    </row>
    <row r="29" customFormat="false" ht="15" hidden="false" customHeight="false" outlineLevel="0" collapsed="false">
      <c r="B29" s="256" t="s">
        <v>83</v>
      </c>
      <c r="C29" s="257" t="s">
        <v>84</v>
      </c>
      <c r="D29" s="258" t="n">
        <v>2048</v>
      </c>
      <c r="E29" s="262" t="n">
        <v>13.49</v>
      </c>
      <c r="F29" s="263" t="n">
        <v>0.38</v>
      </c>
      <c r="G29" s="264"/>
      <c r="H29" s="261" t="s">
        <v>85</v>
      </c>
      <c r="I29" s="146"/>
    </row>
    <row r="30" customFormat="false" ht="15" hidden="false" customHeight="false" outlineLevel="0" collapsed="false">
      <c r="B30" s="256" t="s">
        <v>658</v>
      </c>
      <c r="C30" s="257" t="s">
        <v>112</v>
      </c>
      <c r="D30" s="258" t="n">
        <v>4265</v>
      </c>
      <c r="E30" s="262" t="n">
        <v>12.76</v>
      </c>
      <c r="F30" s="263" t="n">
        <v>0.36</v>
      </c>
      <c r="G30" s="264"/>
      <c r="H30" s="261" t="s">
        <v>659</v>
      </c>
      <c r="I30" s="146"/>
    </row>
    <row r="31" customFormat="false" ht="15" hidden="false" customHeight="false" outlineLevel="0" collapsed="false">
      <c r="B31" s="256" t="s">
        <v>41</v>
      </c>
      <c r="C31" s="257" t="s">
        <v>36</v>
      </c>
      <c r="D31" s="258" t="n">
        <v>660</v>
      </c>
      <c r="E31" s="262" t="n">
        <v>12.69</v>
      </c>
      <c r="F31" s="263" t="n">
        <v>0.36</v>
      </c>
      <c r="G31" s="264"/>
      <c r="H31" s="261" t="s">
        <v>42</v>
      </c>
      <c r="I31" s="146"/>
    </row>
    <row r="32" customFormat="false" ht="15" hidden="false" customHeight="false" outlineLevel="0" collapsed="false">
      <c r="B32" s="256" t="s">
        <v>358</v>
      </c>
      <c r="C32" s="257" t="s">
        <v>109</v>
      </c>
      <c r="D32" s="258" t="n">
        <v>170</v>
      </c>
      <c r="E32" s="262" t="n">
        <v>12.53</v>
      </c>
      <c r="F32" s="263" t="n">
        <v>0.35</v>
      </c>
      <c r="G32" s="264"/>
      <c r="H32" s="261" t="s">
        <v>359</v>
      </c>
      <c r="I32" s="146"/>
    </row>
    <row r="33" customFormat="false" ht="15" hidden="false" customHeight="false" outlineLevel="0" collapsed="false">
      <c r="B33" s="256" t="s">
        <v>644</v>
      </c>
      <c r="C33" s="257" t="s">
        <v>112</v>
      </c>
      <c r="D33" s="258" t="n">
        <v>3100</v>
      </c>
      <c r="E33" s="262" t="n">
        <v>12.45</v>
      </c>
      <c r="F33" s="263" t="n">
        <v>0.35</v>
      </c>
      <c r="G33" s="264"/>
      <c r="H33" s="261" t="s">
        <v>645</v>
      </c>
      <c r="I33" s="146"/>
    </row>
    <row r="34" customFormat="false" ht="15" hidden="false" customHeight="false" outlineLevel="0" collapsed="false">
      <c r="B34" s="256" t="s">
        <v>436</v>
      </c>
      <c r="C34" s="257" t="s">
        <v>106</v>
      </c>
      <c r="D34" s="258" t="n">
        <v>1920</v>
      </c>
      <c r="E34" s="262" t="n">
        <v>11.22</v>
      </c>
      <c r="F34" s="263" t="n">
        <v>0.32</v>
      </c>
      <c r="G34" s="264"/>
      <c r="H34" s="261" t="s">
        <v>437</v>
      </c>
      <c r="I34" s="146"/>
    </row>
    <row r="35" customFormat="false" ht="15" hidden="false" customHeight="false" outlineLevel="0" collapsed="false">
      <c r="B35" s="256" t="s">
        <v>791</v>
      </c>
      <c r="C35" s="257" t="s">
        <v>25</v>
      </c>
      <c r="D35" s="258" t="n">
        <v>10650</v>
      </c>
      <c r="E35" s="262" t="n">
        <v>10.91</v>
      </c>
      <c r="F35" s="263" t="n">
        <v>0.31</v>
      </c>
      <c r="G35" s="264"/>
      <c r="H35" s="261" t="s">
        <v>792</v>
      </c>
      <c r="I35" s="146"/>
    </row>
    <row r="36" customFormat="false" ht="15" hidden="false" customHeight="false" outlineLevel="0" collapsed="false">
      <c r="B36" s="256" t="s">
        <v>50</v>
      </c>
      <c r="C36" s="257" t="s">
        <v>51</v>
      </c>
      <c r="D36" s="258" t="n">
        <v>2474</v>
      </c>
      <c r="E36" s="262" t="n">
        <v>10.7</v>
      </c>
      <c r="F36" s="263" t="n">
        <v>0.3</v>
      </c>
      <c r="G36" s="264"/>
      <c r="H36" s="261" t="s">
        <v>52</v>
      </c>
      <c r="I36" s="146"/>
    </row>
    <row r="37" customFormat="false" ht="15" hidden="false" customHeight="false" outlineLevel="0" collapsed="false">
      <c r="B37" s="256" t="s">
        <v>793</v>
      </c>
      <c r="C37" s="257" t="s">
        <v>416</v>
      </c>
      <c r="D37" s="258" t="n">
        <v>930</v>
      </c>
      <c r="E37" s="262" t="n">
        <v>10.06</v>
      </c>
      <c r="F37" s="263" t="n">
        <v>0.28</v>
      </c>
      <c r="G37" s="264"/>
      <c r="H37" s="261" t="s">
        <v>794</v>
      </c>
      <c r="I37" s="146"/>
    </row>
    <row r="38" customFormat="false" ht="15" hidden="false" customHeight="false" outlineLevel="0" collapsed="false">
      <c r="B38" s="256" t="s">
        <v>88</v>
      </c>
      <c r="C38" s="257" t="s">
        <v>25</v>
      </c>
      <c r="D38" s="258" t="n">
        <v>10000</v>
      </c>
      <c r="E38" s="262" t="n">
        <v>9.9</v>
      </c>
      <c r="F38" s="263" t="n">
        <v>0.28</v>
      </c>
      <c r="G38" s="264"/>
      <c r="H38" s="261" t="s">
        <v>89</v>
      </c>
      <c r="I38" s="146"/>
    </row>
    <row r="39" customFormat="false" ht="15" hidden="false" customHeight="false" outlineLevel="0" collapsed="false">
      <c r="B39" s="256" t="s">
        <v>349</v>
      </c>
      <c r="C39" s="257" t="s">
        <v>36</v>
      </c>
      <c r="D39" s="258" t="n">
        <v>4050</v>
      </c>
      <c r="E39" s="262" t="n">
        <v>9.63</v>
      </c>
      <c r="F39" s="263" t="n">
        <v>0.27</v>
      </c>
      <c r="G39" s="264"/>
      <c r="H39" s="261" t="s">
        <v>350</v>
      </c>
      <c r="I39" s="146"/>
    </row>
    <row r="40" customFormat="false" ht="15" hidden="false" customHeight="false" outlineLevel="0" collapsed="false">
      <c r="B40" s="256" t="s">
        <v>381</v>
      </c>
      <c r="C40" s="257" t="s">
        <v>382</v>
      </c>
      <c r="D40" s="258" t="n">
        <v>6200</v>
      </c>
      <c r="E40" s="262" t="n">
        <v>9.45</v>
      </c>
      <c r="F40" s="263" t="n">
        <v>0.27</v>
      </c>
      <c r="G40" s="264"/>
      <c r="H40" s="261" t="s">
        <v>383</v>
      </c>
      <c r="I40" s="146"/>
    </row>
    <row r="41" customFormat="false" ht="15" hidden="false" customHeight="false" outlineLevel="0" collapsed="false">
      <c r="B41" s="256" t="s">
        <v>654</v>
      </c>
      <c r="C41" s="257" t="s">
        <v>640</v>
      </c>
      <c r="D41" s="258" t="n">
        <v>6200</v>
      </c>
      <c r="E41" s="262" t="n">
        <v>8.99</v>
      </c>
      <c r="F41" s="263" t="n">
        <v>0.25</v>
      </c>
      <c r="G41" s="264"/>
      <c r="H41" s="261" t="s">
        <v>655</v>
      </c>
      <c r="I41" s="146"/>
    </row>
    <row r="42" customFormat="false" ht="15" hidden="false" customHeight="false" outlineLevel="0" collapsed="false">
      <c r="B42" s="256" t="s">
        <v>795</v>
      </c>
      <c r="C42" s="257" t="s">
        <v>112</v>
      </c>
      <c r="D42" s="258" t="n">
        <v>850</v>
      </c>
      <c r="E42" s="262" t="n">
        <v>8.4</v>
      </c>
      <c r="F42" s="263" t="n">
        <v>0.24</v>
      </c>
      <c r="G42" s="264"/>
      <c r="H42" s="261" t="s">
        <v>796</v>
      </c>
      <c r="I42" s="146"/>
    </row>
    <row r="43" customFormat="false" ht="15" hidden="false" customHeight="false" outlineLevel="0" collapsed="false">
      <c r="B43" s="256" t="s">
        <v>99</v>
      </c>
      <c r="C43" s="257" t="s">
        <v>44</v>
      </c>
      <c r="D43" s="258" t="n">
        <v>40</v>
      </c>
      <c r="E43" s="262" t="n">
        <v>8.15</v>
      </c>
      <c r="F43" s="263" t="n">
        <v>0.23</v>
      </c>
      <c r="G43" s="264"/>
      <c r="H43" s="261" t="s">
        <v>100</v>
      </c>
      <c r="I43" s="146"/>
    </row>
    <row r="44" customFormat="false" ht="15" hidden="false" customHeight="false" outlineLevel="0" collapsed="false">
      <c r="B44" s="256" t="s">
        <v>797</v>
      </c>
      <c r="C44" s="257" t="s">
        <v>416</v>
      </c>
      <c r="D44" s="258" t="n">
        <v>630</v>
      </c>
      <c r="E44" s="262" t="n">
        <v>8.01</v>
      </c>
      <c r="F44" s="263" t="n">
        <v>0.22</v>
      </c>
      <c r="G44" s="264"/>
      <c r="H44" s="261" t="s">
        <v>798</v>
      </c>
      <c r="I44" s="146"/>
    </row>
    <row r="45" customFormat="false" ht="15" hidden="false" customHeight="false" outlineLevel="0" collapsed="false">
      <c r="B45" s="256" t="s">
        <v>799</v>
      </c>
      <c r="C45" s="257" t="s">
        <v>454</v>
      </c>
      <c r="D45" s="258" t="n">
        <v>6200</v>
      </c>
      <c r="E45" s="262" t="n">
        <v>7.99</v>
      </c>
      <c r="F45" s="263" t="n">
        <v>0.22</v>
      </c>
      <c r="G45" s="264"/>
      <c r="H45" s="261" t="s">
        <v>800</v>
      </c>
      <c r="I45" s="146"/>
    </row>
    <row r="46" customFormat="false" ht="15" hidden="false" customHeight="false" outlineLevel="0" collapsed="false">
      <c r="B46" s="256" t="s">
        <v>78</v>
      </c>
      <c r="C46" s="257" t="s">
        <v>44</v>
      </c>
      <c r="D46" s="258" t="n">
        <v>160</v>
      </c>
      <c r="E46" s="262" t="n">
        <v>6.47</v>
      </c>
      <c r="F46" s="263" t="n">
        <v>0.18</v>
      </c>
      <c r="G46" s="264"/>
      <c r="H46" s="261" t="s">
        <v>79</v>
      </c>
      <c r="I46" s="146"/>
    </row>
    <row r="47" customFormat="false" ht="15" hidden="false" customHeight="false" outlineLevel="0" collapsed="false">
      <c r="B47" s="256" t="s">
        <v>801</v>
      </c>
      <c r="C47" s="257" t="s">
        <v>443</v>
      </c>
      <c r="D47" s="258" t="n">
        <v>660</v>
      </c>
      <c r="E47" s="262" t="n">
        <v>5.55</v>
      </c>
      <c r="F47" s="263" t="n">
        <v>0.16</v>
      </c>
      <c r="G47" s="264"/>
      <c r="H47" s="261" t="s">
        <v>802</v>
      </c>
      <c r="I47" s="146"/>
    </row>
    <row r="48" customFormat="false" ht="15" hidden="false" customHeight="false" outlineLevel="0" collapsed="false">
      <c r="B48" s="256" t="s">
        <v>628</v>
      </c>
      <c r="C48" s="257" t="s">
        <v>39</v>
      </c>
      <c r="D48" s="258" t="n">
        <v>1800</v>
      </c>
      <c r="E48" s="262" t="n">
        <v>5.5</v>
      </c>
      <c r="F48" s="263" t="n">
        <v>0.15</v>
      </c>
      <c r="G48" s="264"/>
      <c r="H48" s="261" t="s">
        <v>629</v>
      </c>
      <c r="I48" s="146"/>
    </row>
    <row r="49" customFormat="false" ht="15" hidden="false" customHeight="false" outlineLevel="0" collapsed="false">
      <c r="B49" s="256" t="s">
        <v>803</v>
      </c>
      <c r="C49" s="257" t="s">
        <v>39</v>
      </c>
      <c r="D49" s="258" t="n">
        <v>325</v>
      </c>
      <c r="E49" s="262" t="n">
        <v>5.3</v>
      </c>
      <c r="F49" s="263" t="n">
        <v>0.15</v>
      </c>
      <c r="G49" s="264"/>
      <c r="H49" s="261" t="s">
        <v>804</v>
      </c>
      <c r="I49" s="146"/>
    </row>
    <row r="50" customFormat="false" ht="15" hidden="false" customHeight="false" outlineLevel="0" collapsed="false">
      <c r="B50" s="256" t="s">
        <v>38</v>
      </c>
      <c r="C50" s="257" t="s">
        <v>39</v>
      </c>
      <c r="D50" s="258" t="n">
        <v>200</v>
      </c>
      <c r="E50" s="262" t="n">
        <v>4.83</v>
      </c>
      <c r="F50" s="263" t="n">
        <v>0.14</v>
      </c>
      <c r="G50" s="264"/>
      <c r="H50" s="261" t="s">
        <v>40</v>
      </c>
      <c r="I50" s="146"/>
    </row>
    <row r="51" customFormat="false" ht="15" hidden="false" customHeight="false" outlineLevel="0" collapsed="false">
      <c r="B51" s="256" t="s">
        <v>65</v>
      </c>
      <c r="C51" s="257" t="s">
        <v>51</v>
      </c>
      <c r="D51" s="258" t="n">
        <v>400</v>
      </c>
      <c r="E51" s="262" t="n">
        <v>3.05</v>
      </c>
      <c r="F51" s="263" t="n">
        <v>0.09</v>
      </c>
      <c r="G51" s="264"/>
      <c r="H51" s="261" t="s">
        <v>66</v>
      </c>
      <c r="I51" s="146"/>
    </row>
    <row r="52" customFormat="false" ht="15" hidden="false" customHeight="false" outlineLevel="0" collapsed="false">
      <c r="B52" s="256" t="s">
        <v>595</v>
      </c>
      <c r="C52" s="257" t="s">
        <v>28</v>
      </c>
      <c r="D52" s="258" t="n">
        <v>201</v>
      </c>
      <c r="E52" s="262" t="n">
        <v>1.61</v>
      </c>
      <c r="F52" s="263" t="n">
        <v>0.05</v>
      </c>
      <c r="G52" s="264"/>
      <c r="H52" s="261" t="s">
        <v>805</v>
      </c>
      <c r="I52" s="146"/>
    </row>
    <row r="53" customFormat="false" ht="15" hidden="false" customHeight="false" outlineLevel="0" collapsed="false">
      <c r="B53" s="256" t="s">
        <v>806</v>
      </c>
      <c r="C53" s="257" t="s">
        <v>91</v>
      </c>
      <c r="D53" s="258" t="n">
        <v>96</v>
      </c>
      <c r="E53" s="262" t="n">
        <v>0.06</v>
      </c>
      <c r="F53" s="263" t="n">
        <v>0</v>
      </c>
      <c r="G53" s="264"/>
      <c r="H53" s="261" t="s">
        <v>807</v>
      </c>
      <c r="I53" s="146"/>
    </row>
    <row r="54" customFormat="false" ht="15" hidden="false" customHeight="false" outlineLevel="0" collapsed="false">
      <c r="B54" s="255" t="s">
        <v>116</v>
      </c>
      <c r="C54" s="255"/>
      <c r="D54" s="265"/>
      <c r="E54" s="115" t="n">
        <f aca="false">SUM(E10:E53)</f>
        <v>701.07</v>
      </c>
      <c r="F54" s="115" t="n">
        <f aca="false">SUM(F10:F53)</f>
        <v>19.73</v>
      </c>
      <c r="G54" s="117"/>
      <c r="H54" s="251"/>
      <c r="I54" s="146"/>
    </row>
    <row r="55" customFormat="false" ht="15" hidden="false" customHeight="false" outlineLevel="0" collapsed="false">
      <c r="B55" s="255" t="s">
        <v>677</v>
      </c>
      <c r="C55" s="255"/>
      <c r="D55" s="265"/>
      <c r="E55" s="117"/>
      <c r="F55" s="180"/>
      <c r="G55" s="117"/>
      <c r="H55" s="251"/>
    </row>
    <row r="56" customFormat="false" ht="15" hidden="false" customHeight="false" outlineLevel="0" collapsed="false">
      <c r="B56" s="255" t="s">
        <v>11</v>
      </c>
      <c r="C56" s="255"/>
      <c r="D56" s="265"/>
      <c r="E56" s="117"/>
      <c r="F56" s="180"/>
      <c r="G56" s="117"/>
      <c r="H56" s="251"/>
    </row>
    <row r="57" customFormat="false" ht="15" hidden="false" customHeight="false" outlineLevel="0" collapsed="false">
      <c r="B57" s="256" t="s">
        <v>678</v>
      </c>
      <c r="C57" s="256" t="s">
        <v>389</v>
      </c>
      <c r="D57" s="258" t="n">
        <v>11550</v>
      </c>
      <c r="E57" s="118" t="n">
        <v>0.64</v>
      </c>
      <c r="F57" s="263" t="n">
        <v>0.02</v>
      </c>
      <c r="G57" s="264"/>
      <c r="H57" s="261" t="s">
        <v>679</v>
      </c>
    </row>
    <row r="58" s="236" customFormat="true" ht="15" hidden="false" customHeight="false" outlineLevel="0" collapsed="false">
      <c r="B58" s="255" t="s">
        <v>116</v>
      </c>
      <c r="C58" s="255"/>
      <c r="D58" s="265"/>
      <c r="E58" s="115" t="n">
        <f aca="false">SUM(E57)</f>
        <v>0.64</v>
      </c>
      <c r="F58" s="266" t="n">
        <f aca="false">SUM(F57)</f>
        <v>0.02</v>
      </c>
      <c r="G58" s="117"/>
      <c r="H58" s="251"/>
      <c r="I58" s="119"/>
    </row>
    <row r="59" s="236" customFormat="true" ht="15" hidden="false" customHeight="false" outlineLevel="0" collapsed="false">
      <c r="B59" s="255" t="s">
        <v>123</v>
      </c>
      <c r="C59" s="256"/>
      <c r="D59" s="258"/>
      <c r="E59" s="118"/>
      <c r="F59" s="262"/>
      <c r="G59" s="118"/>
      <c r="H59" s="251"/>
      <c r="I59" s="119"/>
    </row>
    <row r="60" s="236" customFormat="true" ht="15" hidden="false" customHeight="false" outlineLevel="0" collapsed="false">
      <c r="B60" s="255" t="s">
        <v>124</v>
      </c>
      <c r="C60" s="256"/>
      <c r="D60" s="258"/>
      <c r="E60" s="118"/>
      <c r="F60" s="262"/>
      <c r="G60" s="118"/>
      <c r="H60" s="251"/>
      <c r="I60" s="119"/>
    </row>
    <row r="61" s="236" customFormat="true" ht="15" hidden="false" customHeight="false" outlineLevel="0" collapsed="false">
      <c r="B61" s="255" t="s">
        <v>11</v>
      </c>
      <c r="C61" s="256"/>
      <c r="D61" s="258"/>
      <c r="E61" s="118"/>
      <c r="F61" s="262"/>
      <c r="G61" s="118"/>
      <c r="H61" s="251"/>
      <c r="I61" s="119"/>
    </row>
    <row r="62" s="236" customFormat="true" ht="15" hidden="false" customHeight="false" outlineLevel="0" collapsed="false">
      <c r="B62" s="256" t="s">
        <v>140</v>
      </c>
      <c r="C62" s="256" t="s">
        <v>126</v>
      </c>
      <c r="D62" s="258" t="n">
        <v>25</v>
      </c>
      <c r="E62" s="118" t="n">
        <v>261.26</v>
      </c>
      <c r="F62" s="262" t="n">
        <v>7.33</v>
      </c>
      <c r="G62" s="118" t="s">
        <v>192</v>
      </c>
      <c r="H62" s="261" t="s">
        <v>193</v>
      </c>
      <c r="I62" s="146"/>
      <c r="J62" s="108"/>
      <c r="K62" s="108"/>
      <c r="L62" s="108"/>
      <c r="M62" s="108"/>
    </row>
    <row r="63" s="236" customFormat="true" ht="15" hidden="false" customHeight="false" outlineLevel="0" collapsed="false">
      <c r="B63" s="256" t="s">
        <v>808</v>
      </c>
      <c r="C63" s="256" t="s">
        <v>809</v>
      </c>
      <c r="D63" s="258" t="n">
        <v>25</v>
      </c>
      <c r="E63" s="118" t="n">
        <v>254.03</v>
      </c>
      <c r="F63" s="262" t="n">
        <v>7.13</v>
      </c>
      <c r="G63" s="118" t="s">
        <v>810</v>
      </c>
      <c r="H63" s="261" t="s">
        <v>811</v>
      </c>
      <c r="I63" s="146"/>
      <c r="J63" s="108"/>
      <c r="K63" s="108"/>
      <c r="L63" s="108"/>
      <c r="M63" s="108"/>
    </row>
    <row r="64" s="236" customFormat="true" ht="15" hidden="false" customHeight="false" outlineLevel="0" collapsed="false">
      <c r="B64" s="256" t="s">
        <v>170</v>
      </c>
      <c r="C64" s="256" t="s">
        <v>126</v>
      </c>
      <c r="D64" s="258" t="n">
        <v>25</v>
      </c>
      <c r="E64" s="118" t="n">
        <v>250.86</v>
      </c>
      <c r="F64" s="262" t="n">
        <v>7.04</v>
      </c>
      <c r="G64" s="118" t="s">
        <v>812</v>
      </c>
      <c r="H64" s="261" t="s">
        <v>813</v>
      </c>
      <c r="I64" s="146"/>
      <c r="J64" s="108"/>
      <c r="K64" s="108"/>
      <c r="L64" s="108"/>
      <c r="M64" s="108"/>
    </row>
    <row r="65" s="236" customFormat="true" ht="15" hidden="false" customHeight="false" outlineLevel="0" collapsed="false">
      <c r="B65" s="256" t="s">
        <v>161</v>
      </c>
      <c r="C65" s="256" t="s">
        <v>126</v>
      </c>
      <c r="D65" s="258" t="n">
        <v>15</v>
      </c>
      <c r="E65" s="118" t="n">
        <v>153.34</v>
      </c>
      <c r="F65" s="262" t="n">
        <v>4.3</v>
      </c>
      <c r="G65" s="118" t="s">
        <v>814</v>
      </c>
      <c r="H65" s="261" t="s">
        <v>815</v>
      </c>
      <c r="I65" s="146"/>
      <c r="J65" s="108"/>
      <c r="K65" s="108"/>
      <c r="L65" s="108"/>
      <c r="M65" s="108"/>
    </row>
    <row r="66" s="236" customFormat="true" ht="15" hidden="false" customHeight="false" outlineLevel="0" collapsed="false">
      <c r="B66" s="255" t="s">
        <v>116</v>
      </c>
      <c r="C66" s="255"/>
      <c r="D66" s="265"/>
      <c r="E66" s="115" t="n">
        <f aca="false">SUM(E62:E65)</f>
        <v>919.49</v>
      </c>
      <c r="F66" s="115" t="n">
        <f aca="false">SUM(F62:F65)</f>
        <v>25.8</v>
      </c>
      <c r="G66" s="117"/>
      <c r="H66" s="251"/>
      <c r="I66" s="119"/>
      <c r="J66" s="108"/>
      <c r="K66" s="108"/>
      <c r="L66" s="108"/>
      <c r="M66" s="108"/>
    </row>
    <row r="67" s="236" customFormat="true" ht="15" hidden="false" customHeight="false" outlineLevel="0" collapsed="false">
      <c r="B67" s="255" t="s">
        <v>249</v>
      </c>
      <c r="C67" s="251"/>
      <c r="D67" s="267"/>
      <c r="E67" s="268"/>
      <c r="F67" s="268"/>
      <c r="G67" s="268"/>
      <c r="H67" s="269"/>
      <c r="I67" s="119"/>
      <c r="J67" s="108"/>
      <c r="K67" s="108"/>
      <c r="L67" s="108"/>
      <c r="M67" s="108"/>
    </row>
    <row r="68" s="236" customFormat="true" ht="15" hidden="false" customHeight="false" outlineLevel="0" collapsed="false">
      <c r="B68" s="255" t="s">
        <v>250</v>
      </c>
      <c r="C68" s="251"/>
      <c r="D68" s="267"/>
      <c r="E68" s="268"/>
      <c r="F68" s="268"/>
      <c r="G68" s="268"/>
      <c r="H68" s="270"/>
      <c r="I68" s="119"/>
    </row>
    <row r="69" s="236" customFormat="true" ht="15" hidden="true" customHeight="false" outlineLevel="0" collapsed="false">
      <c r="B69" s="256"/>
      <c r="C69" s="256"/>
      <c r="D69" s="258"/>
      <c r="E69" s="118"/>
      <c r="F69" s="262"/>
      <c r="G69" s="118"/>
      <c r="H69" s="261"/>
      <c r="I69" s="119"/>
    </row>
    <row r="70" s="236" customFormat="true" ht="15" hidden="true" customHeight="false" outlineLevel="0" collapsed="false">
      <c r="B70" s="255" t="s">
        <v>116</v>
      </c>
      <c r="C70" s="251"/>
      <c r="D70" s="267"/>
      <c r="E70" s="271" t="n">
        <f aca="false">SUM(E69)</f>
        <v>0</v>
      </c>
      <c r="F70" s="271" t="n">
        <f aca="false">SUM(F69)</f>
        <v>0</v>
      </c>
      <c r="G70" s="268"/>
      <c r="H70" s="269"/>
      <c r="I70" s="119"/>
    </row>
    <row r="71" s="236" customFormat="true" ht="15" hidden="true" customHeight="false" outlineLevel="0" collapsed="false">
      <c r="B71" s="255" t="s">
        <v>249</v>
      </c>
      <c r="C71" s="255"/>
      <c r="D71" s="265"/>
      <c r="E71" s="117"/>
      <c r="F71" s="180"/>
      <c r="G71" s="117"/>
      <c r="H71" s="251"/>
      <c r="I71" s="119"/>
    </row>
    <row r="72" s="236" customFormat="true" ht="15" hidden="true" customHeight="false" outlineLevel="0" collapsed="false">
      <c r="B72" s="255" t="s">
        <v>250</v>
      </c>
      <c r="C72" s="256"/>
      <c r="D72" s="258"/>
      <c r="E72" s="118"/>
      <c r="F72" s="262"/>
      <c r="G72" s="118"/>
      <c r="H72" s="251"/>
      <c r="I72" s="119"/>
    </row>
    <row r="73" s="236" customFormat="true" ht="15" hidden="false" customHeight="false" outlineLevel="0" collapsed="false">
      <c r="B73" s="256" t="s">
        <v>279</v>
      </c>
      <c r="C73" s="256" t="s">
        <v>252</v>
      </c>
      <c r="D73" s="258" t="n">
        <v>1000000</v>
      </c>
      <c r="E73" s="118" t="n">
        <v>1041.8</v>
      </c>
      <c r="F73" s="262" t="n">
        <v>29.24</v>
      </c>
      <c r="G73" s="118" t="s">
        <v>280</v>
      </c>
      <c r="H73" s="261" t="s">
        <v>281</v>
      </c>
      <c r="I73" s="119"/>
    </row>
    <row r="74" s="236" customFormat="true" ht="15" hidden="false" customHeight="false" outlineLevel="0" collapsed="false">
      <c r="B74" s="256" t="s">
        <v>816</v>
      </c>
      <c r="C74" s="256" t="s">
        <v>252</v>
      </c>
      <c r="D74" s="258" t="n">
        <v>500000</v>
      </c>
      <c r="E74" s="118" t="n">
        <v>514.8</v>
      </c>
      <c r="F74" s="118" t="n">
        <v>14.45</v>
      </c>
      <c r="G74" s="118" t="s">
        <v>817</v>
      </c>
      <c r="H74" s="261" t="s">
        <v>818</v>
      </c>
      <c r="I74" s="119"/>
    </row>
    <row r="75" s="236" customFormat="true" ht="15" hidden="false" customHeight="false" outlineLevel="0" collapsed="false">
      <c r="B75" s="255" t="s">
        <v>116</v>
      </c>
      <c r="C75" s="255"/>
      <c r="D75" s="265"/>
      <c r="E75" s="115" t="n">
        <f aca="false">SUM(E73:E74)</f>
        <v>1556.6</v>
      </c>
      <c r="F75" s="115" t="n">
        <f aca="false">SUM(F73:F74)</f>
        <v>43.69</v>
      </c>
      <c r="G75" s="117"/>
      <c r="H75" s="251"/>
      <c r="I75" s="119"/>
    </row>
    <row r="76" s="236" customFormat="true" ht="15" hidden="true" customHeight="false" outlineLevel="0" collapsed="false">
      <c r="B76" s="255" t="s">
        <v>819</v>
      </c>
      <c r="C76" s="255"/>
      <c r="D76" s="265"/>
      <c r="E76" s="117"/>
      <c r="F76" s="117"/>
      <c r="G76" s="117"/>
      <c r="H76" s="251"/>
      <c r="I76" s="119"/>
    </row>
    <row r="77" s="236" customFormat="true" ht="15" hidden="true" customHeight="false" outlineLevel="0" collapsed="false">
      <c r="B77" s="256"/>
      <c r="C77" s="256"/>
      <c r="D77" s="258"/>
      <c r="E77" s="115"/>
      <c r="F77" s="115"/>
      <c r="G77" s="118"/>
      <c r="H77" s="261"/>
      <c r="I77" s="119"/>
    </row>
    <row r="78" s="236" customFormat="true" ht="15" hidden="false" customHeight="false" outlineLevel="0" collapsed="false">
      <c r="B78" s="255" t="s">
        <v>295</v>
      </c>
      <c r="C78" s="256"/>
      <c r="D78" s="265"/>
      <c r="E78" s="117"/>
      <c r="F78" s="180"/>
      <c r="G78" s="117"/>
      <c r="H78" s="251"/>
      <c r="I78" s="119"/>
    </row>
    <row r="79" s="236" customFormat="true" ht="15" hidden="false" customHeight="false" outlineLevel="0" collapsed="false">
      <c r="B79" s="255" t="s">
        <v>820</v>
      </c>
      <c r="C79" s="256"/>
      <c r="D79" s="265"/>
      <c r="E79" s="272" t="n">
        <v>295.47</v>
      </c>
      <c r="F79" s="273" t="n">
        <v>8.29</v>
      </c>
      <c r="G79" s="117"/>
      <c r="H79" s="251"/>
      <c r="I79" s="146"/>
    </row>
    <row r="80" s="236" customFormat="true" ht="15" hidden="false" customHeight="false" outlineLevel="0" collapsed="false">
      <c r="B80" s="255" t="s">
        <v>821</v>
      </c>
      <c r="C80" s="256"/>
      <c r="D80" s="257"/>
      <c r="E80" s="118" t="n">
        <v>89.38</v>
      </c>
      <c r="F80" s="273" t="n">
        <v>2.47</v>
      </c>
      <c r="G80" s="118"/>
      <c r="H80" s="251"/>
      <c r="I80" s="146"/>
    </row>
    <row r="81" s="236" customFormat="true" ht="15" hidden="false" customHeight="false" outlineLevel="0" collapsed="false">
      <c r="B81" s="274" t="s">
        <v>298</v>
      </c>
      <c r="C81" s="274"/>
      <c r="D81" s="275"/>
      <c r="E81" s="137" t="n">
        <f aca="false">SUM(E54+E58+E66+E75+E79+E80+E77)</f>
        <v>3562.65</v>
      </c>
      <c r="F81" s="137" t="n">
        <f aca="false">SUM(F54+F58+F66+F75+F79+F80+F77)</f>
        <v>100</v>
      </c>
      <c r="G81" s="276"/>
      <c r="H81" s="277"/>
      <c r="I81" s="146"/>
      <c r="J81" s="108"/>
      <c r="K81" s="108"/>
      <c r="L81" s="108"/>
      <c r="M81" s="108"/>
    </row>
    <row r="82" s="236" customFormat="true" ht="15" hidden="false" customHeight="false" outlineLevel="0" collapsed="false">
      <c r="B82" s="256" t="s">
        <v>822</v>
      </c>
      <c r="C82" s="278"/>
      <c r="D82" s="279"/>
      <c r="E82" s="130"/>
      <c r="F82" s="130"/>
      <c r="G82" s="130"/>
      <c r="H82" s="280"/>
      <c r="I82" s="119"/>
      <c r="J82" s="108"/>
      <c r="K82" s="108"/>
      <c r="L82" s="108"/>
      <c r="M82" s="108"/>
    </row>
    <row r="83" s="236" customFormat="true" ht="15" hidden="false" customHeight="false" outlineLevel="0" collapsed="false">
      <c r="B83" s="147" t="s">
        <v>300</v>
      </c>
      <c r="C83" s="147"/>
      <c r="D83" s="147"/>
      <c r="E83" s="147"/>
      <c r="F83" s="147"/>
      <c r="G83" s="147"/>
      <c r="H83" s="147"/>
      <c r="I83" s="119"/>
    </row>
    <row r="84" s="236" customFormat="true" ht="15" hidden="true" customHeight="false" outlineLevel="0" collapsed="false">
      <c r="B84" s="171" t="s">
        <v>823</v>
      </c>
      <c r="C84" s="281"/>
      <c r="D84" s="281"/>
      <c r="E84" s="281"/>
      <c r="F84" s="281"/>
      <c r="G84" s="281"/>
      <c r="H84" s="282"/>
      <c r="I84" s="119"/>
    </row>
    <row r="85" s="119" customFormat="true" ht="15" hidden="true" customHeight="false" outlineLevel="0" collapsed="false">
      <c r="B85" s="142" t="s">
        <v>302</v>
      </c>
      <c r="C85" s="143"/>
      <c r="D85" s="144"/>
      <c r="E85" s="144"/>
      <c r="F85" s="144"/>
      <c r="G85" s="144"/>
      <c r="H85" s="145"/>
    </row>
    <row r="86" s="119" customFormat="true" ht="15" hidden="true" customHeight="true" outlineLevel="0" collapsed="false">
      <c r="B86" s="283" t="s">
        <v>824</v>
      </c>
      <c r="C86" s="283"/>
      <c r="D86" s="283"/>
      <c r="E86" s="283"/>
      <c r="F86" s="283"/>
      <c r="G86" s="283"/>
      <c r="H86" s="283"/>
    </row>
    <row r="87" s="119" customFormat="true" ht="15" hidden="true" customHeight="false" outlineLevel="0" collapsed="false">
      <c r="B87" s="283"/>
      <c r="C87" s="283"/>
      <c r="D87" s="283"/>
      <c r="E87" s="283"/>
      <c r="F87" s="283"/>
      <c r="G87" s="283"/>
      <c r="H87" s="283"/>
    </row>
    <row r="88" s="119" customFormat="true" ht="15" hidden="true" customHeight="false" outlineLevel="0" collapsed="false">
      <c r="B88" s="148" t="s">
        <v>825</v>
      </c>
      <c r="C88" s="148"/>
      <c r="D88" s="148"/>
      <c r="E88" s="148"/>
      <c r="F88" s="148"/>
      <c r="G88" s="148"/>
      <c r="H88" s="148"/>
    </row>
    <row r="89" s="119" customFormat="true" ht="15" hidden="true" customHeight="false" outlineLevel="0" collapsed="false">
      <c r="B89" s="284" t="s">
        <v>307</v>
      </c>
      <c r="C89" s="285" t="str">
        <f aca="false">+[1]Y0BF!C47</f>
        <v>As on October 31, 2017</v>
      </c>
      <c r="D89" s="285"/>
      <c r="E89" s="286" t="str">
        <f aca="false">+[1]Y0BF!E47</f>
        <v>As on November 30, 2017</v>
      </c>
      <c r="F89" s="286"/>
      <c r="G89" s="286"/>
      <c r="H89" s="286"/>
    </row>
    <row r="90" s="119" customFormat="true" ht="15" hidden="true" customHeight="false" outlineLevel="0" collapsed="false">
      <c r="B90" s="287" t="s">
        <v>826</v>
      </c>
      <c r="C90" s="288" t="n">
        <v>11.1406</v>
      </c>
      <c r="D90" s="288"/>
      <c r="E90" s="288" t="n">
        <v>11.0556</v>
      </c>
      <c r="F90" s="288"/>
      <c r="G90" s="288"/>
      <c r="H90" s="288"/>
    </row>
    <row r="91" s="289" customFormat="true" ht="15" hidden="true" customHeight="true" outlineLevel="0" collapsed="false">
      <c r="B91" s="287" t="s">
        <v>827</v>
      </c>
      <c r="C91" s="288" t="n">
        <v>11.7696</v>
      </c>
      <c r="D91" s="288"/>
      <c r="E91" s="288" t="n">
        <v>11.7537</v>
      </c>
      <c r="F91" s="288"/>
      <c r="G91" s="288"/>
      <c r="H91" s="288"/>
      <c r="I91" s="119"/>
    </row>
    <row r="92" s="289" customFormat="true" ht="15" hidden="true" customHeight="false" outlineLevel="0" collapsed="false">
      <c r="A92" s="289" t="s">
        <v>828</v>
      </c>
      <c r="B92" s="287" t="s">
        <v>829</v>
      </c>
      <c r="C92" s="288" t="n">
        <v>32.9432</v>
      </c>
      <c r="D92" s="288"/>
      <c r="E92" s="288" t="n">
        <v>32.8986</v>
      </c>
      <c r="F92" s="288"/>
      <c r="G92" s="288"/>
      <c r="H92" s="288"/>
      <c r="I92" s="119"/>
    </row>
    <row r="93" s="289" customFormat="true" ht="15" hidden="true" customHeight="false" outlineLevel="0" collapsed="false">
      <c r="A93" s="289" t="s">
        <v>830</v>
      </c>
      <c r="B93" s="287" t="s">
        <v>623</v>
      </c>
      <c r="C93" s="288" t="n">
        <v>11.6601</v>
      </c>
      <c r="D93" s="288"/>
      <c r="E93" s="288" t="n">
        <v>11.5814</v>
      </c>
      <c r="F93" s="288"/>
      <c r="G93" s="288"/>
      <c r="H93" s="288"/>
      <c r="I93" s="119"/>
    </row>
    <row r="94" s="289" customFormat="true" ht="15" hidden="true" customHeight="false" outlineLevel="0" collapsed="false">
      <c r="A94" s="289" t="s">
        <v>831</v>
      </c>
      <c r="B94" s="287" t="s">
        <v>832</v>
      </c>
      <c r="C94" s="288" t="n">
        <v>12.0856</v>
      </c>
      <c r="D94" s="288"/>
      <c r="E94" s="288" t="n">
        <v>12.0765</v>
      </c>
      <c r="F94" s="288"/>
      <c r="G94" s="288"/>
      <c r="H94" s="288"/>
      <c r="I94" s="119"/>
    </row>
    <row r="95" s="289" customFormat="true" ht="15" hidden="true" customHeight="false" outlineLevel="0" collapsed="false">
      <c r="A95" s="289" t="s">
        <v>833</v>
      </c>
      <c r="B95" s="287" t="s">
        <v>834</v>
      </c>
      <c r="C95" s="288" t="n">
        <v>34.0665</v>
      </c>
      <c r="D95" s="288"/>
      <c r="E95" s="288" t="n">
        <v>34.041</v>
      </c>
      <c r="F95" s="288"/>
      <c r="G95" s="288"/>
      <c r="H95" s="288"/>
      <c r="I95" s="119"/>
    </row>
    <row r="96" s="289" customFormat="true" ht="15" hidden="true" customHeight="false" outlineLevel="0" collapsed="false">
      <c r="A96" s="289" t="s">
        <v>835</v>
      </c>
      <c r="B96" s="171" t="s">
        <v>836</v>
      </c>
      <c r="C96" s="143"/>
      <c r="D96" s="143"/>
      <c r="E96" s="143"/>
      <c r="F96" s="143"/>
      <c r="G96" s="143"/>
      <c r="H96" s="145"/>
      <c r="I96" s="119"/>
    </row>
    <row r="97" s="289" customFormat="true" ht="15" hidden="true" customHeight="false" outlineLevel="0" collapsed="false">
      <c r="A97" s="289" t="s">
        <v>837</v>
      </c>
      <c r="B97" s="171" t="s">
        <v>838</v>
      </c>
      <c r="C97" s="143"/>
      <c r="D97" s="143"/>
      <c r="E97" s="143"/>
      <c r="F97" s="143"/>
      <c r="G97" s="143"/>
      <c r="H97" s="145"/>
      <c r="I97" s="119"/>
    </row>
    <row r="98" s="149" customFormat="true" ht="15" hidden="true" customHeight="false" outlineLevel="0" collapsed="false">
      <c r="B98" s="290" t="s">
        <v>839</v>
      </c>
      <c r="C98" s="143"/>
      <c r="D98" s="143"/>
      <c r="E98" s="143"/>
      <c r="F98" s="143"/>
      <c r="G98" s="143"/>
      <c r="H98" s="78"/>
      <c r="I98" s="119"/>
    </row>
    <row r="99" s="149" customFormat="true" ht="15" hidden="true" customHeight="false" outlineLevel="0" collapsed="false">
      <c r="B99" s="291" t="s">
        <v>333</v>
      </c>
      <c r="C99" s="292" t="s">
        <v>334</v>
      </c>
      <c r="D99" s="292"/>
      <c r="E99" s="293"/>
      <c r="F99" s="294"/>
      <c r="G99" s="294"/>
      <c r="H99" s="78"/>
      <c r="I99" s="119"/>
    </row>
    <row r="100" s="295" customFormat="true" ht="15" hidden="true" customHeight="false" outlineLevel="0" collapsed="false">
      <c r="B100" s="296"/>
      <c r="C100" s="297" t="s">
        <v>335</v>
      </c>
      <c r="D100" s="292" t="s">
        <v>336</v>
      </c>
      <c r="E100" s="293"/>
      <c r="F100" s="294"/>
      <c r="G100" s="294"/>
      <c r="H100" s="78"/>
      <c r="I100" s="119"/>
    </row>
    <row r="101" s="295" customFormat="true" ht="15" hidden="true" customHeight="false" outlineLevel="0" collapsed="false">
      <c r="B101" s="287" t="s">
        <v>826</v>
      </c>
      <c r="C101" s="298" t="n">
        <v>0.05055856</v>
      </c>
      <c r="D101" s="298" t="n">
        <v>0.04684154</v>
      </c>
      <c r="E101" s="293"/>
      <c r="F101" s="294"/>
      <c r="G101" s="294"/>
      <c r="H101" s="78"/>
      <c r="I101" s="119"/>
    </row>
    <row r="102" s="295" customFormat="true" ht="15" hidden="true" customHeight="false" outlineLevel="0" collapsed="false">
      <c r="B102" s="287" t="s">
        <v>827</v>
      </c>
      <c r="C102" s="298" t="s">
        <v>340</v>
      </c>
      <c r="D102" s="298" t="s">
        <v>340</v>
      </c>
      <c r="E102" s="293"/>
      <c r="F102" s="294"/>
      <c r="G102" s="294"/>
      <c r="H102" s="78"/>
      <c r="I102" s="119"/>
    </row>
    <row r="103" s="295" customFormat="true" ht="15" hidden="true" customHeight="false" outlineLevel="0" collapsed="false">
      <c r="B103" s="299" t="s">
        <v>623</v>
      </c>
      <c r="C103" s="298" t="n">
        <v>0.05055856</v>
      </c>
      <c r="D103" s="298" t="n">
        <v>0.04684154</v>
      </c>
      <c r="E103" s="293"/>
      <c r="F103" s="294"/>
      <c r="G103" s="294"/>
      <c r="H103" s="78"/>
      <c r="I103" s="119"/>
    </row>
    <row r="104" s="295" customFormat="true" ht="15" hidden="true" customHeight="false" outlineLevel="0" collapsed="false">
      <c r="B104" s="299" t="s">
        <v>832</v>
      </c>
      <c r="C104" s="298" t="s">
        <v>340</v>
      </c>
      <c r="D104" s="298" t="s">
        <v>340</v>
      </c>
      <c r="E104" s="293"/>
      <c r="F104" s="294"/>
      <c r="G104" s="294"/>
      <c r="H104" s="78"/>
      <c r="I104" s="119"/>
    </row>
    <row r="105" s="295" customFormat="true" ht="15" hidden="true" customHeight="false" outlineLevel="0" collapsed="false">
      <c r="B105" s="171" t="s">
        <v>840</v>
      </c>
      <c r="C105" s="143"/>
      <c r="D105" s="143"/>
      <c r="E105" s="143"/>
      <c r="F105" s="143"/>
      <c r="G105" s="143"/>
      <c r="H105" s="145"/>
      <c r="I105" s="119"/>
    </row>
    <row r="106" s="295" customFormat="true" ht="15" hidden="true" customHeight="false" outlineLevel="0" collapsed="false">
      <c r="B106" s="171" t="s">
        <v>841</v>
      </c>
      <c r="C106" s="143"/>
      <c r="D106" s="143"/>
      <c r="E106" s="143"/>
      <c r="F106" s="143"/>
      <c r="G106" s="143"/>
      <c r="H106" s="145"/>
      <c r="I106" s="119"/>
    </row>
    <row r="107" s="149" customFormat="true" ht="15" hidden="true" customHeight="false" outlineLevel="0" collapsed="false">
      <c r="B107" s="171" t="s">
        <v>842</v>
      </c>
      <c r="C107" s="143"/>
      <c r="D107" s="143"/>
      <c r="E107" s="143"/>
      <c r="F107" s="143"/>
      <c r="G107" s="143"/>
      <c r="H107" s="145"/>
      <c r="I107" s="119"/>
    </row>
    <row r="108" s="149" customFormat="true" ht="15" hidden="true" customHeight="false" outlineLevel="0" collapsed="false">
      <c r="B108" s="1" t="s">
        <v>843</v>
      </c>
      <c r="C108" s="76"/>
      <c r="D108" s="76"/>
      <c r="E108" s="76"/>
      <c r="F108" s="76"/>
      <c r="G108" s="76"/>
      <c r="H108" s="235"/>
      <c r="I108" s="119"/>
    </row>
    <row r="109" s="149" customFormat="true" ht="15" hidden="true" customHeight="false" outlineLevel="0" collapsed="false">
      <c r="B109" s="76"/>
      <c r="C109" s="76"/>
      <c r="D109" s="76"/>
      <c r="E109" s="76"/>
      <c r="F109" s="76"/>
      <c r="G109" s="76"/>
      <c r="H109" s="235"/>
      <c r="I109" s="119"/>
    </row>
    <row r="110" s="76" customFormat="true" ht="15" hidden="true" customHeight="false" outlineLevel="0" collapsed="false">
      <c r="A110" s="108"/>
      <c r="H110" s="235"/>
      <c r="I110" s="119"/>
      <c r="J110" s="108"/>
      <c r="K110" s="108"/>
      <c r="L110" s="108"/>
      <c r="M110" s="108"/>
    </row>
    <row r="113" s="76" customFormat="true" ht="15" hidden="false" customHeight="false" outlineLevel="0" collapsed="false">
      <c r="A113" s="108"/>
      <c r="E113" s="300"/>
      <c r="H113" s="235"/>
      <c r="I113" s="119"/>
      <c r="J113" s="108"/>
      <c r="K113" s="108"/>
      <c r="L113" s="108"/>
      <c r="M113" s="108"/>
    </row>
  </sheetData>
  <mergeCells count="21">
    <mergeCell ref="B1:H1"/>
    <mergeCell ref="B2:H2"/>
    <mergeCell ref="B4:H4"/>
    <mergeCell ref="B83:H83"/>
    <mergeCell ref="B86:H87"/>
    <mergeCell ref="B88:H88"/>
    <mergeCell ref="C89:D89"/>
    <mergeCell ref="E89:H89"/>
    <mergeCell ref="C90:D90"/>
    <mergeCell ref="E90:H90"/>
    <mergeCell ref="C91:D91"/>
    <mergeCell ref="E91:H91"/>
    <mergeCell ref="C92:D92"/>
    <mergeCell ref="E92:H92"/>
    <mergeCell ref="C93:D93"/>
    <mergeCell ref="E93:H93"/>
    <mergeCell ref="C94:D94"/>
    <mergeCell ref="E94:H94"/>
    <mergeCell ref="C95:D95"/>
    <mergeCell ref="E95:H95"/>
    <mergeCell ref="C99:D99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Tarun Tiwari</cp:lastModifiedBy>
  <cp:lastPrinted>2016-01-05T11:57:42Z</cp:lastPrinted>
  <dcterms:modified xsi:type="dcterms:W3CDTF">2020-01-07T06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4411928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 Debt / Equity /  FNO / FMP Portfolio for Dec 19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